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0"/>
  </bookViews>
  <sheets>
    <sheet name="Capacidades e programação" sheetId="1" state="visible" r:id="rId2"/>
    <sheet name="Pedidos de carregadores" sheetId="2" state="visible" r:id="rId3"/>
    <sheet name="Capacidade Contratada" sheetId="3" state="visible" r:id="rId4"/>
    <sheet name="Descrição das interconexôes" sheetId="4" state="visible" r:id="rId5"/>
  </sheets>
  <definedNames>
    <definedName function="false" hidden="false" name="_xlfn_IFERROR" vbProcedure="false"/>
    <definedName function="false" hidden="false" localSheetId="0" name="Excel_BuiltIn_Print_Area" vbProcedure="false"/>
    <definedName function="false" hidden="false" localSheetId="0" name="Excel_BuiltIn__FilterDatabase" vbProcedure="fals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282">
  <si>
    <t xml:space="preserve">Códigos SIMP ANP</t>
  </si>
  <si>
    <t xml:space="preserve">Código</t>
  </si>
  <si>
    <t xml:space="preserve">Dutos Longos</t>
  </si>
  <si>
    <t xml:space="preserve">Origem</t>
  </si>
  <si>
    <t xml:space="preserve">UF</t>
  </si>
  <si>
    <t xml:space="preserve">Destino</t>
  </si>
  <si>
    <t xml:space="preserve">Produtos</t>
  </si>
  <si>
    <t xml:space="preserve">Capacidades</t>
  </si>
  <si>
    <t xml:space="preserve">Preferência do
Proprietário</t>
  </si>
  <si>
    <t xml:space="preserve">Vigência</t>
  </si>
  <si>
    <t xml:space="preserve">Contratos Firmes</t>
  </si>
  <si>
    <t xml:space="preserve">Código Duto</t>
  </si>
  <si>
    <t xml:space="preserve">Código Trecho</t>
  </si>
  <si>
    <t xml:space="preserve">Nome</t>
  </si>
  <si>
    <t xml:space="preserve">Diâmetro</t>
  </si>
  <si>
    <t xml:space="preserve">Extensão</t>
  </si>
  <si>
    <t xml:space="preserve">Máxima</t>
  </si>
  <si>
    <t xml:space="preserve">Operacional</t>
  </si>
  <si>
    <t xml:space="preserve">Capacidade Contratada</t>
  </si>
  <si>
    <t xml:space="preserve">Capacidade Liberada após 30/6/2023</t>
  </si>
  <si>
    <t xml:space="preserve">Disponível</t>
  </si>
  <si>
    <t xml:space="preserve">Disponível
Operacional</t>
  </si>
  <si>
    <t xml:space="preserve">Movimentação Programada</t>
  </si>
  <si>
    <t xml:space="preserve">Contratada
Ociosa</t>
  </si>
  <si>
    <t xml:space="preserve">Pedidos Carregadores</t>
  </si>
  <si>
    <t xml:space="preserve">(pol)</t>
  </si>
  <si>
    <t xml:space="preserve">(km)</t>
  </si>
  <si>
    <t xml:space="preserve">(m³/mês)</t>
  </si>
  <si>
    <t xml:space="preserve">Setembro 2024</t>
  </si>
  <si>
    <t xml:space="preserve">Outubro 2024</t>
  </si>
  <si>
    <t xml:space="preserve">Novembro 2024</t>
  </si>
  <si>
    <t xml:space="preserve">Dezembro 2024</t>
  </si>
  <si>
    <t xml:space="preserve">Janeiro 2025</t>
  </si>
  <si>
    <t xml:space="preserve">Fevereiro 2025</t>
  </si>
  <si>
    <t xml:space="preserve">700007</t>
  </si>
  <si>
    <t xml:space="preserve">243860</t>
  </si>
  <si>
    <t xml:space="preserve">000480</t>
  </si>
  <si>
    <t xml:space="preserve">ORSUB</t>
  </si>
  <si>
    <t xml:space="preserve">Ipiaú</t>
  </si>
  <si>
    <t xml:space="preserve">BA</t>
  </si>
  <si>
    <t xml:space="preserve">TT Jequié</t>
  </si>
  <si>
    <t xml:space="preserve">Claros</t>
  </si>
  <si>
    <t xml:space="preserve">243865</t>
  </si>
  <si>
    <t xml:space="preserve">000481</t>
  </si>
  <si>
    <t xml:space="preserve">TT Itabuna</t>
  </si>
  <si>
    <t xml:space="preserve">241321</t>
  </si>
  <si>
    <t xml:space="preserve">000482</t>
  </si>
  <si>
    <t xml:space="preserve">TA M. de Deus</t>
  </si>
  <si>
    <t xml:space="preserve">700025</t>
  </si>
  <si>
    <t xml:space="preserve">240379</t>
  </si>
  <si>
    <t xml:space="preserve">000500</t>
  </si>
  <si>
    <t xml:space="preserve">ORPENE (**)</t>
  </si>
  <si>
    <t xml:space="preserve">RLAM</t>
  </si>
  <si>
    <t xml:space="preserve">Braskem</t>
  </si>
  <si>
    <t xml:space="preserve">Nafta/Gasóleo</t>
  </si>
  <si>
    <t xml:space="preserve">700026</t>
  </si>
  <si>
    <t xml:space="preserve">240420</t>
  </si>
  <si>
    <t xml:space="preserve">000501</t>
  </si>
  <si>
    <t xml:space="preserve">ORPENE</t>
  </si>
  <si>
    <t xml:space="preserve">BACAM</t>
  </si>
  <si>
    <t xml:space="preserve">O.C. / Nafta</t>
  </si>
  <si>
    <t xml:space="preserve">700027</t>
  </si>
  <si>
    <t xml:space="preserve">240391</t>
  </si>
  <si>
    <t xml:space="preserve">000502</t>
  </si>
  <si>
    <t xml:space="preserve">701092</t>
  </si>
  <si>
    <t xml:space="preserve">268967</t>
  </si>
  <si>
    <t xml:space="preserve">000525</t>
  </si>
  <si>
    <t xml:space="preserve">CIAS - GO (*)</t>
  </si>
  <si>
    <t xml:space="preserve">TT Goiânia</t>
  </si>
  <si>
    <t xml:space="preserve">GO</t>
  </si>
  <si>
    <t xml:space="preserve">Pool</t>
  </si>
  <si>
    <t xml:space="preserve">Diesel</t>
  </si>
  <si>
    <t xml:space="preserve">701093</t>
  </si>
  <si>
    <t xml:space="preserve">268968</t>
  </si>
  <si>
    <t xml:space="preserve">000526</t>
  </si>
  <si>
    <t xml:space="preserve">Gasolina</t>
  </si>
  <si>
    <t xml:space="preserve">700043</t>
  </si>
  <si>
    <t xml:space="preserve">241316 244203</t>
  </si>
  <si>
    <t xml:space="preserve">000537</t>
  </si>
  <si>
    <t xml:space="preserve">ORBEL1</t>
  </si>
  <si>
    <t xml:space="preserve">REGAP</t>
  </si>
  <si>
    <t xml:space="preserve">MG</t>
  </si>
  <si>
    <t xml:space="preserve">TT C. Elíseos</t>
  </si>
  <si>
    <t xml:space="preserve">RJ</t>
  </si>
  <si>
    <t xml:space="preserve">700044</t>
  </si>
  <si>
    <t xml:space="preserve">240425</t>
  </si>
  <si>
    <t xml:space="preserve">000541</t>
  </si>
  <si>
    <t xml:space="preserve">OLAPA (*)</t>
  </si>
  <si>
    <t xml:space="preserve">REPAR</t>
  </si>
  <si>
    <t xml:space="preserve">PR</t>
  </si>
  <si>
    <t xml:space="preserve">TA Paranaguá</t>
  </si>
  <si>
    <t xml:space="preserve">SP</t>
  </si>
  <si>
    <t xml:space="preserve">Claros / GLP</t>
  </si>
  <si>
    <t xml:space="preserve">700083</t>
  </si>
  <si>
    <t xml:space="preserve">240462 268988</t>
  </si>
  <si>
    <t xml:space="preserve">000554</t>
  </si>
  <si>
    <t xml:space="preserve">OSVOL</t>
  </si>
  <si>
    <t xml:space="preserve">TT Japeri</t>
  </si>
  <si>
    <t xml:space="preserve">TT V. Redonda</t>
  </si>
  <si>
    <t xml:space="preserve">700084</t>
  </si>
  <si>
    <t xml:space="preserve">240440</t>
  </si>
  <si>
    <t xml:space="preserve">000596</t>
  </si>
  <si>
    <t xml:space="preserve">ORSUL</t>
  </si>
  <si>
    <t xml:space="preserve">Copesul</t>
  </si>
  <si>
    <t xml:space="preserve">RS</t>
  </si>
  <si>
    <t xml:space="preserve">REFAP</t>
  </si>
  <si>
    <t xml:space="preserve">GLP/GEP</t>
  </si>
  <si>
    <t xml:space="preserve">Desativado temporariamente</t>
  </si>
  <si>
    <t xml:space="preserve">701028</t>
  </si>
  <si>
    <t xml:space="preserve">253673</t>
  </si>
  <si>
    <t xml:space="preserve">OSRED</t>
  </si>
  <si>
    <t xml:space="preserve">TA Ilha Redonda</t>
  </si>
  <si>
    <t xml:space="preserve">REDUC</t>
  </si>
  <si>
    <t xml:space="preserve">GLP/Propeno</t>
  </si>
  <si>
    <t xml:space="preserve">701029</t>
  </si>
  <si>
    <t xml:space="preserve">253674</t>
  </si>
  <si>
    <t xml:space="preserve">GLP/Butadieno</t>
  </si>
  <si>
    <t xml:space="preserve">701017</t>
  </si>
  <si>
    <t xml:space="preserve">249190</t>
  </si>
  <si>
    <t xml:space="preserve">700221</t>
  </si>
  <si>
    <t xml:space="preserve">OSDUC II</t>
  </si>
  <si>
    <t xml:space="preserve">Terminal de Cabiúnas</t>
  </si>
  <si>
    <t xml:space="preserve">GLP</t>
  </si>
  <si>
    <t xml:space="preserve">700098</t>
  </si>
  <si>
    <t xml:space="preserve">240432</t>
  </si>
  <si>
    <t xml:space="preserve">000611</t>
  </si>
  <si>
    <t xml:space="preserve">OPASC</t>
  </si>
  <si>
    <t xml:space="preserve">TT Itajaí</t>
  </si>
  <si>
    <t xml:space="preserve">SC</t>
  </si>
  <si>
    <t xml:space="preserve">TT Florianópolis</t>
  </si>
  <si>
    <t xml:space="preserve">700045</t>
  </si>
  <si>
    <t xml:space="preserve">240431</t>
  </si>
  <si>
    <t xml:space="preserve">000542</t>
  </si>
  <si>
    <t xml:space="preserve">OPASC (*) (**)</t>
  </si>
  <si>
    <t xml:space="preserve">OSBRA 4 (*) (**)</t>
  </si>
  <si>
    <t xml:space="preserve">TT Senador Canedo</t>
  </si>
  <si>
    <t xml:space="preserve">TT Brasília</t>
  </si>
  <si>
    <t xml:space="preserve">DF</t>
  </si>
  <si>
    <t xml:space="preserve">243982 243983 243984 243985 243986 243987</t>
  </si>
  <si>
    <t xml:space="preserve">OSBRA (*) (**)</t>
  </si>
  <si>
    <t xml:space="preserve">REPLAN</t>
  </si>
  <si>
    <t xml:space="preserve">281</t>
  </si>
  <si>
    <t xml:space="preserve">240450 243992 243994 243995</t>
  </si>
  <si>
    <t xml:space="preserve">000625</t>
  </si>
  <si>
    <t xml:space="preserve">OSRIO (*)</t>
  </si>
  <si>
    <t xml:space="preserve">TT Guararema</t>
  </si>
  <si>
    <t xml:space="preserve">700107</t>
  </si>
  <si>
    <t xml:space="preserve">240416</t>
  </si>
  <si>
    <t xml:space="preserve">000631</t>
  </si>
  <si>
    <t xml:space="preserve">OBATI-CL</t>
  </si>
  <si>
    <t xml:space="preserve">TT São Caetano</t>
  </si>
  <si>
    <t xml:space="preserve">TT Barueri</t>
  </si>
  <si>
    <t xml:space="preserve">700108</t>
  </si>
  <si>
    <t xml:space="preserve">240417</t>
  </si>
  <si>
    <t xml:space="preserve">000632</t>
  </si>
  <si>
    <t xml:space="preserve">OBATI-ES</t>
  </si>
  <si>
    <t xml:space="preserve">O.C.</t>
  </si>
  <si>
    <t xml:space="preserve">700119</t>
  </si>
  <si>
    <t xml:space="preserve">243996</t>
  </si>
  <si>
    <t xml:space="preserve">000645</t>
  </si>
  <si>
    <t xml:space="preserve">OSSP-A</t>
  </si>
  <si>
    <t xml:space="preserve">TT Cubatão</t>
  </si>
  <si>
    <t xml:space="preserve">Claros/GLP</t>
  </si>
  <si>
    <t xml:space="preserve">700120</t>
  </si>
  <si>
    <t xml:space="preserve">240452</t>
  </si>
  <si>
    <t xml:space="preserve">000646</t>
  </si>
  <si>
    <t xml:space="preserve">OSSP-B</t>
  </si>
  <si>
    <t xml:space="preserve">700121</t>
  </si>
  <si>
    <t xml:space="preserve">240454</t>
  </si>
  <si>
    <t xml:space="preserve">000647</t>
  </si>
  <si>
    <t xml:space="preserve">OSSP-OC (**)</t>
  </si>
  <si>
    <t xml:space="preserve">700122</t>
  </si>
  <si>
    <t xml:space="preserve">240453</t>
  </si>
  <si>
    <t xml:space="preserve">000648</t>
  </si>
  <si>
    <t xml:space="preserve">OSSP-C (*)</t>
  </si>
  <si>
    <t xml:space="preserve">700132</t>
  </si>
  <si>
    <t xml:space="preserve">240449</t>
  </si>
  <si>
    <t xml:space="preserve">000658</t>
  </si>
  <si>
    <t xml:space="preserve">OSPLAN</t>
  </si>
  <si>
    <t xml:space="preserve">700136</t>
  </si>
  <si>
    <t xml:space="preserve">240428</t>
  </si>
  <si>
    <t xml:space="preserve">000667</t>
  </si>
  <si>
    <t xml:space="preserve">OPASA</t>
  </si>
  <si>
    <t xml:space="preserve">700137</t>
  </si>
  <si>
    <t xml:space="preserve">240429</t>
  </si>
  <si>
    <t xml:space="preserve">000668</t>
  </si>
  <si>
    <t xml:space="preserve">700138</t>
  </si>
  <si>
    <t xml:space="preserve">240430</t>
  </si>
  <si>
    <t xml:space="preserve">000669</t>
  </si>
  <si>
    <t xml:space="preserve">OPASA (**)</t>
  </si>
  <si>
    <t xml:space="preserve">701100</t>
  </si>
  <si>
    <t xml:space="preserve">268983</t>
  </si>
  <si>
    <t xml:space="preserve">000718</t>
  </si>
  <si>
    <t xml:space="preserve">OSVAT</t>
  </si>
  <si>
    <t xml:space="preserve">REVAP</t>
  </si>
  <si>
    <t xml:space="preserve">278804</t>
  </si>
  <si>
    <t xml:space="preserve">OSVAT (*)</t>
  </si>
  <si>
    <t xml:space="preserve">TT Guarulhos</t>
  </si>
  <si>
    <t xml:space="preserve">278803</t>
  </si>
  <si>
    <t xml:space="preserve">OSVAT (**)</t>
  </si>
  <si>
    <t xml:space="preserve">700166</t>
  </si>
  <si>
    <t xml:space="preserve">244001</t>
  </si>
  <si>
    <t xml:space="preserve">000719</t>
  </si>
  <si>
    <t xml:space="preserve">700168</t>
  </si>
  <si>
    <t xml:space="preserve">240448</t>
  </si>
  <si>
    <t xml:space="preserve">000722</t>
  </si>
  <si>
    <t xml:space="preserve">OSPLAN (*)</t>
  </si>
  <si>
    <t xml:space="preserve">TT S. Sebastião</t>
  </si>
  <si>
    <t xml:space="preserve">243990 243991</t>
  </si>
  <si>
    <t xml:space="preserve">700204</t>
  </si>
  <si>
    <t xml:space="preserve">241326</t>
  </si>
  <si>
    <t xml:space="preserve">001366</t>
  </si>
  <si>
    <t xml:space="preserve">Suzano</t>
  </si>
  <si>
    <t xml:space="preserve">700205</t>
  </si>
  <si>
    <t xml:space="preserve">241327</t>
  </si>
  <si>
    <t xml:space="preserve">001367</t>
  </si>
  <si>
    <t xml:space="preserve">OSVAT III (**)</t>
  </si>
  <si>
    <t xml:space="preserve">RECAP</t>
  </si>
  <si>
    <t xml:space="preserve">700206</t>
  </si>
  <si>
    <t xml:space="preserve">241328</t>
  </si>
  <si>
    <t xml:space="preserve">001368</t>
  </si>
  <si>
    <t xml:space="preserve">700985</t>
  </si>
  <si>
    <t xml:space="preserve">241315</t>
  </si>
  <si>
    <t xml:space="preserve">OPMAC</t>
  </si>
  <si>
    <t xml:space="preserve">Pilar</t>
  </si>
  <si>
    <t xml:space="preserve">AL</t>
  </si>
  <si>
    <t xml:space="preserve">Maceió</t>
  </si>
  <si>
    <t xml:space="preserve">Petróleo</t>
  </si>
  <si>
    <t xml:space="preserve">N.A</t>
  </si>
  <si>
    <t xml:space="preserve">700986</t>
  </si>
  <si>
    <t xml:space="preserve">241322</t>
  </si>
  <si>
    <t xml:space="preserve">OSBAR I</t>
  </si>
  <si>
    <t xml:space="preserve">UTGC</t>
  </si>
  <si>
    <t xml:space="preserve">ES</t>
  </si>
  <si>
    <t xml:space="preserve">Barra do Riacho</t>
  </si>
  <si>
    <t xml:space="preserve">700987</t>
  </si>
  <si>
    <t xml:space="preserve">241323</t>
  </si>
  <si>
    <t xml:space="preserve">OSBAR II (**)</t>
  </si>
  <si>
    <t xml:space="preserve">C5+ / LGN</t>
  </si>
  <si>
    <t xml:space="preserve">700050</t>
  </si>
  <si>
    <t xml:space="preserve">241324</t>
  </si>
  <si>
    <t xml:space="preserve">000547</t>
  </si>
  <si>
    <t xml:space="preserve">OSDUC I (**)</t>
  </si>
  <si>
    <t xml:space="preserve">Cabiúnas</t>
  </si>
  <si>
    <t xml:space="preserve">Campos Elíseos</t>
  </si>
  <si>
    <t xml:space="preserve">Informações disponibilizadas conforme artigo 5º da Resolução ANP 35 / 2012</t>
  </si>
  <si>
    <t xml:space="preserve">* Ativos aguardando manifestação da ANP nos processos 48610.206236/2023-09 e 48610.206641/2023-19</t>
  </si>
  <si>
    <t xml:space="preserve">** Ativos com atualização de Capacidades Operacionais e/ou Máximas</t>
  </si>
  <si>
    <t xml:space="preserve">Solicitações de terceiros</t>
  </si>
  <si>
    <t xml:space="preserve">Carregador 1</t>
  </si>
  <si>
    <t xml:space="preserve">Carregador 2</t>
  </si>
  <si>
    <t xml:space="preserve">Carregador 3</t>
  </si>
  <si>
    <t xml:space="preserve">Carregador 4</t>
  </si>
  <si>
    <t xml:space="preserve">Volume</t>
  </si>
  <si>
    <t xml:space="preserve">Não-Firme</t>
  </si>
  <si>
    <t xml:space="preserve">Firme</t>
  </si>
  <si>
    <t xml:space="preserve">CIAS - GO</t>
  </si>
  <si>
    <t xml:space="preserve">OLAPA</t>
  </si>
  <si>
    <t xml:space="preserve">240442</t>
  </si>
  <si>
    <t xml:space="preserve">OSBRA 4</t>
  </si>
  <si>
    <t xml:space="preserve">624</t>
  </si>
  <si>
    <t xml:space="preserve">OSBRA</t>
  </si>
  <si>
    <t xml:space="preserve">OSRIO</t>
  </si>
  <si>
    <t xml:space="preserve">OSSP-OC</t>
  </si>
  <si>
    <t xml:space="preserve">OSSP-C</t>
  </si>
  <si>
    <t xml:space="preserve">OSBAR II*</t>
  </si>
  <si>
    <t xml:space="preserve">OSDUC I</t>
  </si>
  <si>
    <t xml:space="preserve">PETROBRAS</t>
  </si>
  <si>
    <t xml:space="preserve">Logum</t>
  </si>
  <si>
    <t xml:space="preserve">Refinaria de Mataripe</t>
  </si>
  <si>
    <t xml:space="preserve">Origem Energia</t>
  </si>
  <si>
    <t xml:space="preserve">Capacidade CONTRATADA</t>
  </si>
  <si>
    <t xml:space="preserve">Data de vencimento</t>
  </si>
  <si>
    <t xml:space="preserve">Capacidade Liberada</t>
  </si>
  <si>
    <r>
      <rPr>
        <u val="single"/>
        <sz val="11"/>
        <rFont val="Calibri"/>
        <family val="2"/>
      </rPr>
      <t xml:space="preserve">1º INTERCONEXÃO DE INSTALAÇÕES, ENTRE A LOGUM LOGÍSTICA S.A. E PETROBRAS TRANSPORTE SIA - TRANSPETRO.</t>
    </r>
    <r>
      <rPr>
        <sz val="11"/>
        <rFont val="Calibri"/>
        <family val="2"/>
      </rPr>
      <t xml:space="preserve"> </t>
    </r>
  </si>
  <si>
    <r>
      <rPr>
        <b val="true"/>
        <sz val="11"/>
        <rFont val="Calibri"/>
        <family val="2"/>
      </rPr>
      <t xml:space="preserve">Da empresa LOGUM</t>
    </r>
    <r>
      <rPr>
        <sz val="11"/>
        <rFont val="Calibri"/>
        <family val="2"/>
      </rPr>
      <t xml:space="preserve">, interconexão no município de Paulínia, Estado de São Paulo, de seu sistema de Transporte de Etanol através do Duto de 24 (vinte e quatro) polegadas de diâmetro nominal com extensão aproximada de 207 (duzentos e sete) quilômetros provenientes de Ribeirão Preto, no Estado de São Paulo. </t>
    </r>
  </si>
  <si>
    <r>
      <rPr>
        <b val="true"/>
        <sz val="11"/>
        <rFont val="Calibri"/>
        <family val="2"/>
      </rPr>
      <t xml:space="preserve">Com o sistema TRANSPETRO,</t>
    </r>
    <r>
      <rPr>
        <sz val="11"/>
        <rFont val="Calibri"/>
        <family val="2"/>
      </rPr>
      <t xml:space="preserve"> no Terminal de Paulínia, em que a TRANSPETRO é a operadora e transportadora dos sistemas de transporte, localizado dentro das instalações da Refinaria de Paulínia-REPLAN, Rodovia SP 332, Km 132 Paulínia, Estado de São Paulo. Esse Terminal recebe e armazena etanol hidratado e etanol anidro, que pode ter origem em Ribeirão Preto (SP). A unidade, com capacidade de 216.400m³, realiza o escoamento da produção de etanol de regiões do interior do estado de São Paulo, ligando às instalações de transporte com origem em Paulínia (SP), direcionando aos Dutos OSPLAN II, OPASA 10 e OPASA 14. </t>
    </r>
  </si>
  <si>
    <r>
      <rPr>
        <u val="single"/>
        <sz val="11"/>
        <rFont val="Calibri"/>
        <family val="2"/>
      </rPr>
      <t xml:space="preserve">2º INTERCONEXÃO DE INSTALAÇÕES, ENTRE A LOGUM LOGÍSTICA S.A. E PETROBRAS TRANSPORTE SIA - TRANSPETRO.</t>
    </r>
    <r>
      <rPr>
        <sz val="11"/>
        <rFont val="Calibri"/>
        <family val="2"/>
      </rPr>
      <t xml:space="preserve"> </t>
    </r>
  </si>
  <si>
    <r>
      <rPr>
        <b val="true"/>
        <sz val="11"/>
        <rFont val="Calibri"/>
        <family val="2"/>
      </rPr>
      <t xml:space="preserve">Da empresa LOGUM</t>
    </r>
    <r>
      <rPr>
        <sz val="11"/>
        <rFont val="Calibri"/>
        <family val="2"/>
      </rPr>
      <t xml:space="preserve">, interconexão no município de Guararema, Estado de São Paulo, de seu sistema de Transporte de Etanol através do Duto de 20 (vinte) polegadas de diâmetro nominal com extensão aproximada de 63 (sessenta e três) quilômetros provenientes de Guararema em direção ao Terminal Terrestre da LOGUM em Guarulhos, no Estado de São Paulo. </t>
    </r>
  </si>
  <si>
    <r>
      <rPr>
        <b val="true"/>
        <sz val="11"/>
        <rFont val="Calibri"/>
        <family val="2"/>
      </rPr>
      <t xml:space="preserve">Com o sistema TRANSPETRO,</t>
    </r>
    <r>
      <rPr>
        <sz val="11"/>
        <rFont val="Calibri"/>
        <family val="2"/>
      </rPr>
      <t xml:space="preserve"> no Terminal de Guararema. Esse Terminal recebe e armazena etanol hidratado e etanol anidro, com origem em Paulínia (SP), por meio do Duto OSPLAN II. A unidade, com capacidade disponível operacional de 154.549 m³, realiza o escoamento do etanol em direção à Grande São Paulo através do duto interconectado da Logum e ao Rio de Janeiro através do duto OSRIO.</t>
    </r>
  </si>
  <si>
    <r>
      <rPr>
        <b val="true"/>
        <sz val="11"/>
        <rFont val="Calibri"/>
        <family val="2"/>
      </rPr>
      <t xml:space="preserve">Da empresa LOGUM</t>
    </r>
    <r>
      <rPr>
        <sz val="11"/>
        <rFont val="Calibri"/>
        <family val="2"/>
      </rPr>
      <t xml:space="preserve">, interconexão no município de Guarulhos, Estado de São Paulo, de seu Terminal de Armazenagem de Etanol através de duas linhas de 10 (dez) polegadas de diâmetro nominal, com extensão de aproximadamente 290 (duzentos e noventa) metros. </t>
    </r>
  </si>
  <si>
    <r>
      <rPr>
        <b val="true"/>
        <sz val="11"/>
        <rFont val="Calibri"/>
        <family val="2"/>
      </rPr>
      <t xml:space="preserve">Com o sistema TRANSPETRO,</t>
    </r>
    <r>
      <rPr>
        <sz val="11"/>
        <rFont val="Calibri"/>
        <family val="2"/>
      </rPr>
      <t xml:space="preserve"> no Terminal de Guarulhos. Esse Terminal passa a também receber e armazenar etanol hidratado e etanol anidro, proveniente do Terminal Terrestre da LOGUM em Guarulhos. A unidade, com capacidade disponível operacional de 5.547 m³, realiza o carregamento de Caminhões Tanque de etanol em sua Base de Carregamento de Caminhões.</t>
    </r>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
    <numFmt numFmtId="168" formatCode="#,##0"/>
    <numFmt numFmtId="169" formatCode="0"/>
    <numFmt numFmtId="170" formatCode="[$-416]d\-mmm\-yy;@"/>
    <numFmt numFmtId="171" formatCode="#,##0_ ;[RED]\-#,##0\ "/>
    <numFmt numFmtId="172" formatCode="_(* #,##0_);_(* \(#,##0\);_(* \-??_);_(@_)"/>
    <numFmt numFmtId="173"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sz val="14"/>
      <color rgb="FF000000"/>
      <name val="Arial"/>
      <family val="2"/>
    </font>
    <font>
      <sz val="14"/>
      <color rgb="FFFF0000"/>
      <name val="Arial"/>
      <family val="2"/>
    </font>
    <font>
      <b val="true"/>
      <i val="true"/>
      <sz val="14"/>
      <name val="Arial"/>
      <family val="2"/>
    </font>
    <font>
      <u val="single"/>
      <sz val="11"/>
      <name val="Calibri"/>
      <family val="2"/>
    </font>
    <font>
      <sz val="11"/>
      <name val="Calibri"/>
      <family val="2"/>
    </font>
    <font>
      <b val="true"/>
      <sz val="11"/>
      <name val="Calibri"/>
      <family val="2"/>
    </font>
  </fonts>
  <fills count="9">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style="thick"/>
      <right style="thick"/>
      <top style="thin"/>
      <bottom style="medium"/>
      <diagonal/>
    </border>
    <border diagonalUp="false" diagonalDown="false">
      <left style="thick"/>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ck"/>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9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true" applyProtection="false">
      <alignment horizontal="center" vertical="bottom" textRotation="0" wrapText="false" indent="0" shrinkToFit="false"/>
      <protection locked="true" hidden="false"/>
    </xf>
    <xf numFmtId="168" fontId="6" fillId="3" borderId="7" xfId="15" applyFont="true" applyBorder="true" applyAlignment="true" applyProtection="true">
      <alignment horizontal="center" vertical="center" textRotation="90" wrapText="true" indent="0" shrinkToFit="false"/>
      <protection locked="true" hidden="false"/>
    </xf>
    <xf numFmtId="168" fontId="6" fillId="3" borderId="8" xfId="15" applyFont="true" applyBorder="true" applyAlignment="true" applyProtection="true">
      <alignment horizontal="center" vertical="center" textRotation="90" wrapText="true" indent="0" shrinkToFit="false"/>
      <protection locked="true" hidden="false"/>
    </xf>
    <xf numFmtId="168" fontId="6" fillId="5" borderId="9"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90" wrapText="true" indent="0" shrinkToFit="false"/>
      <protection locked="true" hidden="false"/>
    </xf>
    <xf numFmtId="168" fontId="6" fillId="4" borderId="14" xfId="15" applyFont="true" applyBorder="true" applyAlignment="true" applyProtection="true">
      <alignment horizontal="center" vertical="center" textRotation="90" wrapText="true" indent="0" shrinkToFit="false"/>
      <protection locked="true" hidden="false"/>
    </xf>
    <xf numFmtId="168" fontId="6" fillId="4" borderId="15" xfId="15" applyFont="true" applyBorder="true" applyAlignment="true" applyProtection="true">
      <alignment horizontal="center" vertical="center" textRotation="90" wrapText="true" indent="0" shrinkToFit="false"/>
      <protection locked="true" hidden="false"/>
    </xf>
    <xf numFmtId="168" fontId="6" fillId="7" borderId="16" xfId="15" applyFont="true" applyBorder="true" applyAlignment="true" applyProtection="true">
      <alignment horizontal="center" vertical="center" textRotation="90" wrapText="true" indent="0" shrinkToFit="false"/>
      <protection locked="true" hidden="false"/>
    </xf>
    <xf numFmtId="168" fontId="6" fillId="7" borderId="13" xfId="0" applyFont="true" applyBorder="true" applyAlignment="true" applyProtection="false">
      <alignment horizontal="center" vertical="center" textRotation="90" wrapText="true" indent="0" shrinkToFit="false"/>
      <protection locked="true" hidden="false"/>
    </xf>
    <xf numFmtId="168" fontId="6" fillId="5" borderId="17" xfId="15" applyFont="true" applyBorder="true" applyAlignment="true" applyProtection="true">
      <alignment horizontal="center" vertical="center" textRotation="90" wrapText="true" indent="0" shrinkToFit="false"/>
      <protection locked="true" hidden="false"/>
    </xf>
    <xf numFmtId="168" fontId="6" fillId="6" borderId="14" xfId="15" applyFont="true" applyBorder="true" applyAlignment="true" applyProtection="true">
      <alignment horizontal="center" vertical="center" textRotation="90" wrapText="true" indent="0" shrinkToFit="false"/>
      <protection locked="true" hidden="false"/>
    </xf>
    <xf numFmtId="168" fontId="6" fillId="6" borderId="13" xfId="15" applyFont="true" applyBorder="true" applyAlignment="true" applyProtection="true">
      <alignment horizontal="center" vertical="center" textRotation="90" wrapText="true" indent="0" shrinkToFit="false"/>
      <protection locked="true" hidden="false"/>
    </xf>
    <xf numFmtId="168" fontId="6" fillId="6" borderId="15" xfId="15" applyFont="true" applyBorder="true" applyAlignment="true" applyProtection="true">
      <alignment horizontal="center" vertical="center" textRotation="90" wrapText="true" indent="0" shrinkToFit="false"/>
      <protection locked="true" hidden="false"/>
    </xf>
    <xf numFmtId="168" fontId="6" fillId="6" borderId="18" xfId="15" applyFont="true" applyBorder="true" applyAlignment="true" applyProtection="true">
      <alignment horizontal="center" vertical="center" textRotation="90" wrapText="true" indent="0" shrinkToFit="false"/>
      <protection locked="true" hidden="false"/>
    </xf>
    <xf numFmtId="168" fontId="6" fillId="6" borderId="17" xfId="15" applyFont="true" applyBorder="true" applyAlignment="true" applyProtection="true">
      <alignment horizontal="center" vertical="center" textRotation="90" wrapText="true" indent="0" shrinkToFit="false"/>
      <protection locked="true" hidden="false"/>
    </xf>
    <xf numFmtId="168" fontId="6" fillId="6" borderId="16" xfId="15" applyFont="true" applyBorder="true" applyAlignment="true" applyProtection="true">
      <alignment horizontal="center" vertical="center" textRotation="90" wrapText="true" indent="0" shrinkToFit="false"/>
      <protection locked="true" hidden="false"/>
    </xf>
    <xf numFmtId="168" fontId="6" fillId="6" borderId="19" xfId="15" applyFont="true" applyBorder="true" applyAlignment="true" applyProtection="true">
      <alignment horizontal="center" vertical="center" textRotation="9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8" fontId="6" fillId="4" borderId="11" xfId="0" applyFont="true" applyBorder="true" applyAlignment="true" applyProtection="false">
      <alignment horizontal="center" vertical="center" textRotation="0" wrapText="true" indent="0" shrinkToFit="false"/>
      <protection locked="true" hidden="false"/>
    </xf>
    <xf numFmtId="168" fontId="6" fillId="4" borderId="20" xfId="0" applyFont="true" applyBorder="true" applyAlignment="true" applyProtection="false">
      <alignment horizontal="center" vertical="center" textRotation="0" wrapText="true" indent="0" shrinkToFit="false"/>
      <protection locked="true" hidden="false"/>
    </xf>
    <xf numFmtId="168" fontId="6" fillId="3" borderId="21" xfId="0" applyFont="true" applyBorder="true" applyAlignment="true" applyProtection="false">
      <alignment horizontal="center" vertical="center" textRotation="0" wrapText="true" indent="0" shrinkToFit="false"/>
      <protection locked="true" hidden="false"/>
    </xf>
    <xf numFmtId="168" fontId="6" fillId="3" borderId="22" xfId="0" applyFont="true" applyBorder="true" applyAlignment="true" applyProtection="false">
      <alignment horizontal="center" vertical="center" textRotation="0" wrapText="true" indent="0" shrinkToFit="false"/>
      <protection locked="true" hidden="false"/>
    </xf>
    <xf numFmtId="168" fontId="6" fillId="5" borderId="23" xfId="0" applyFont="true" applyBorder="true" applyAlignment="true" applyProtection="false">
      <alignment horizontal="center" vertical="center" textRotation="0" wrapText="true" indent="0" shrinkToFit="false"/>
      <protection locked="true" hidden="false"/>
    </xf>
    <xf numFmtId="168" fontId="6" fillId="5" borderId="12" xfId="0" applyFont="true" applyBorder="true" applyAlignment="true" applyProtection="false">
      <alignment horizontal="center" vertical="center" textRotation="0" wrapText="true" indent="0" shrinkToFit="false"/>
      <protection locked="true" hidden="false"/>
    </xf>
    <xf numFmtId="168" fontId="6" fillId="5" borderId="22" xfId="0" applyFont="true" applyBorder="true" applyAlignment="true" applyProtection="false">
      <alignment horizontal="center" vertical="center" textRotation="0" wrapText="true" indent="0" shrinkToFit="false"/>
      <protection locked="true" hidden="false"/>
    </xf>
    <xf numFmtId="167" fontId="6" fillId="6" borderId="24" xfId="15" applyFont="true" applyBorder="true" applyAlignment="true" applyProtection="true">
      <alignment horizontal="center" vertical="center" textRotation="0" wrapText="true" indent="0" shrinkToFit="false"/>
      <protection locked="true" hidden="false"/>
    </xf>
    <xf numFmtId="167" fontId="6" fillId="6" borderId="25" xfId="15" applyFont="true" applyBorder="true" applyAlignment="true" applyProtection="true">
      <alignment horizontal="center" vertical="center" textRotation="0" wrapText="true" indent="0" shrinkToFit="false"/>
      <protection locked="true" hidden="false"/>
    </xf>
    <xf numFmtId="167" fontId="6" fillId="6" borderId="26" xfId="15" applyFont="true" applyBorder="true" applyAlignment="true" applyProtection="true">
      <alignment horizontal="center" vertical="center" textRotation="0" wrapText="true" indent="0" shrinkToFit="false"/>
      <protection locked="true" hidden="false"/>
    </xf>
    <xf numFmtId="167" fontId="5" fillId="5" borderId="27" xfId="20" applyFont="true" applyBorder="true" applyAlignment="true" applyProtection="false">
      <alignment horizontal="general" vertical="center" textRotation="0" wrapText="false" indent="0" shrinkToFit="false"/>
      <protection locked="true" hidden="false"/>
    </xf>
    <xf numFmtId="164" fontId="5" fillId="5" borderId="28" xfId="2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8" fontId="6" fillId="4" borderId="27" xfId="0" applyFont="true" applyBorder="true" applyAlignment="true" applyProtection="false">
      <alignment horizontal="right" vertical="bottom" textRotation="0" wrapText="false" indent="0" shrinkToFit="false"/>
      <protection locked="true" hidden="false"/>
    </xf>
    <xf numFmtId="168" fontId="6" fillId="4" borderId="30" xfId="0" applyFont="true" applyBorder="true" applyAlignment="true" applyProtection="false">
      <alignment horizontal="right" vertical="bottom" textRotation="0" wrapText="false" indent="0" shrinkToFit="false"/>
      <protection locked="true" hidden="false"/>
    </xf>
    <xf numFmtId="168" fontId="6" fillId="0" borderId="29"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true" applyProtection="false">
      <alignment horizontal="center" vertical="bottom" textRotation="0" wrapText="false" indent="0" shrinkToFit="false"/>
      <protection locked="true" hidden="false"/>
    </xf>
    <xf numFmtId="168" fontId="6" fillId="5" borderId="32" xfId="0" applyFont="true" applyBorder="true" applyAlignment="true" applyProtection="false">
      <alignment horizontal="right" vertical="bottom" textRotation="0" wrapText="false" indent="0" shrinkToFit="false"/>
      <protection locked="true" hidden="false"/>
    </xf>
    <xf numFmtId="170" fontId="6" fillId="5" borderId="28" xfId="0" applyFont="true" applyBorder="true" applyAlignment="true" applyProtection="false">
      <alignment horizontal="right" vertical="bottom" textRotation="0" wrapText="false" indent="0" shrinkToFit="false"/>
      <protection locked="true" hidden="false"/>
    </xf>
    <xf numFmtId="168" fontId="6" fillId="5" borderId="31" xfId="0" applyFont="true" applyBorder="true" applyAlignment="true" applyProtection="false">
      <alignment horizontal="right" vertical="bottom" textRotation="0" wrapText="false" indent="0" shrinkToFit="false"/>
      <protection locked="true" hidden="false"/>
    </xf>
    <xf numFmtId="168" fontId="6" fillId="3" borderId="27" xfId="0" applyFont="true" applyBorder="true" applyAlignment="true" applyProtection="false">
      <alignment horizontal="right" vertical="bottom" textRotation="0" wrapText="false" indent="0" shrinkToFit="false"/>
      <protection locked="true" hidden="false"/>
    </xf>
    <xf numFmtId="168" fontId="6" fillId="3" borderId="28" xfId="0" applyFont="true" applyBorder="true" applyAlignment="true" applyProtection="false">
      <alignment horizontal="right" vertical="bottom" textRotation="0" wrapText="false" indent="0" shrinkToFit="false"/>
      <protection locked="true" hidden="false"/>
    </xf>
    <xf numFmtId="168" fontId="6" fillId="3" borderId="31" xfId="0" applyFont="true" applyBorder="true" applyAlignment="true" applyProtection="false">
      <alignment horizontal="right" vertical="bottom" textRotation="0" wrapText="false" indent="0" shrinkToFit="false"/>
      <protection locked="true" hidden="false"/>
    </xf>
    <xf numFmtId="168" fontId="6" fillId="3" borderId="13" xfId="0" applyFont="true" applyBorder="true" applyAlignment="true" applyProtection="false">
      <alignment horizontal="right" vertical="bottom" textRotation="0" wrapText="false" indent="0" shrinkToFit="false"/>
      <protection locked="true" hidden="false"/>
    </xf>
    <xf numFmtId="171" fontId="6" fillId="3" borderId="30" xfId="0" applyFont="true" applyBorder="true" applyAlignment="true" applyProtection="false">
      <alignment horizontal="right" vertical="bottom" textRotation="0" wrapText="false" indent="0" shrinkToFit="false"/>
      <protection locked="true" hidden="false"/>
    </xf>
    <xf numFmtId="168" fontId="6" fillId="3" borderId="29" xfId="0" applyFont="true" applyBorder="true" applyAlignment="true" applyProtection="false">
      <alignment horizontal="right" vertical="bottom" textRotation="0" wrapText="false" indent="0" shrinkToFit="false"/>
      <protection locked="true" hidden="false"/>
    </xf>
    <xf numFmtId="168" fontId="6" fillId="3" borderId="33" xfId="0" applyFont="true" applyBorder="true" applyAlignment="true" applyProtection="false">
      <alignment horizontal="right" vertical="bottom" textRotation="0" wrapText="false" indent="0" shrinkToFit="false"/>
      <protection locked="true" hidden="false"/>
    </xf>
    <xf numFmtId="168" fontId="6" fillId="3" borderId="32" xfId="0" applyFont="true" applyBorder="true" applyAlignment="true" applyProtection="false">
      <alignment horizontal="right" vertical="bottom" textRotation="0" wrapText="false" indent="0" shrinkToFit="false"/>
      <protection locked="true" hidden="false"/>
    </xf>
    <xf numFmtId="168" fontId="6" fillId="3" borderId="30" xfId="0" applyFont="true" applyBorder="true" applyAlignment="true" applyProtection="false">
      <alignment horizontal="right" vertical="bottom" textRotation="0" wrapText="false" indent="0" shrinkToFit="false"/>
      <protection locked="true" hidden="false"/>
    </xf>
    <xf numFmtId="167" fontId="5" fillId="5" borderId="14" xfId="20" applyFont="true" applyBorder="true" applyAlignment="true" applyProtection="false">
      <alignment horizontal="general" vertical="center" textRotation="0" wrapText="false" indent="0" shrinkToFit="false"/>
      <protection locked="true" hidden="false"/>
    </xf>
    <xf numFmtId="164" fontId="5" fillId="5" borderId="13" xfId="2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8" fontId="6" fillId="4" borderId="14" xfId="0" applyFont="true" applyBorder="true" applyAlignment="true" applyProtection="false">
      <alignment horizontal="right" vertical="bottom" textRotation="0" wrapText="false" indent="0" shrinkToFit="false"/>
      <protection locked="true" hidden="false"/>
    </xf>
    <xf numFmtId="168" fontId="6" fillId="4" borderId="19" xfId="0" applyFont="true" applyBorder="true" applyAlignment="true" applyProtection="false">
      <alignment horizontal="right"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center" vertical="bottom" textRotation="0" wrapText="false" indent="0" shrinkToFit="false"/>
      <protection locked="true" hidden="false"/>
    </xf>
    <xf numFmtId="168" fontId="6" fillId="5" borderId="16" xfId="0" applyFont="true" applyBorder="true" applyAlignment="true" applyProtection="false">
      <alignment horizontal="right" vertical="bottom" textRotation="0" wrapText="false" indent="0" shrinkToFit="false"/>
      <protection locked="true" hidden="false"/>
    </xf>
    <xf numFmtId="170" fontId="6" fillId="5" borderId="13" xfId="0" applyFont="true" applyBorder="true" applyAlignment="true" applyProtection="false">
      <alignment horizontal="right" vertical="bottom" textRotation="0" wrapText="false" indent="0" shrinkToFit="false"/>
      <protection locked="true" hidden="false"/>
    </xf>
    <xf numFmtId="168" fontId="6" fillId="5" borderId="17" xfId="0" applyFont="true" applyBorder="true" applyAlignment="true" applyProtection="false">
      <alignment horizontal="right" vertical="bottom" textRotation="0" wrapText="false" indent="0" shrinkToFit="false"/>
      <protection locked="true" hidden="false"/>
    </xf>
    <xf numFmtId="168" fontId="6" fillId="3" borderId="14" xfId="0" applyFont="true" applyBorder="true" applyAlignment="true" applyProtection="false">
      <alignment horizontal="right" vertical="bottom" textRotation="0" wrapText="false" indent="0" shrinkToFit="false"/>
      <protection locked="true" hidden="false"/>
    </xf>
    <xf numFmtId="168" fontId="6" fillId="3" borderId="17" xfId="0" applyFont="true" applyBorder="true" applyAlignment="true" applyProtection="false">
      <alignment horizontal="right" vertical="bottom" textRotation="0" wrapText="false" indent="0" shrinkToFit="false"/>
      <protection locked="true" hidden="false"/>
    </xf>
    <xf numFmtId="171" fontId="6" fillId="3" borderId="19" xfId="0" applyFont="true" applyBorder="true" applyAlignment="true" applyProtection="false">
      <alignment horizontal="right" vertical="bottom" textRotation="0" wrapText="false" indent="0" shrinkToFit="false"/>
      <protection locked="true" hidden="false"/>
    </xf>
    <xf numFmtId="168" fontId="6" fillId="3" borderId="18" xfId="0" applyFont="true" applyBorder="true" applyAlignment="true" applyProtection="false">
      <alignment horizontal="right" vertical="bottom" textRotation="0" wrapText="false" indent="0" shrinkToFit="false"/>
      <protection locked="true" hidden="false"/>
    </xf>
    <xf numFmtId="168" fontId="6" fillId="3" borderId="15" xfId="0" applyFont="true" applyBorder="true" applyAlignment="true" applyProtection="false">
      <alignment horizontal="right" vertical="bottom" textRotation="0" wrapText="false" indent="0" shrinkToFit="false"/>
      <protection locked="true" hidden="false"/>
    </xf>
    <xf numFmtId="168" fontId="6" fillId="3" borderId="16" xfId="0" applyFont="true" applyBorder="true" applyAlignment="true" applyProtection="false">
      <alignment horizontal="right" vertical="bottom" textRotation="0" wrapText="false" indent="0" shrinkToFit="false"/>
      <protection locked="true" hidden="false"/>
    </xf>
    <xf numFmtId="168" fontId="6" fillId="3" borderId="19"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true" indent="0" shrinkToFit="false"/>
      <protection locked="true" hidden="false"/>
    </xf>
    <xf numFmtId="164" fontId="6" fillId="8" borderId="13" xfId="0" applyFont="true" applyBorder="true" applyAlignment="true" applyProtection="false">
      <alignment horizontal="left"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7" fontId="6" fillId="8" borderId="18" xfId="0" applyFont="true" applyBorder="true" applyAlignment="true" applyProtection="false">
      <alignment horizontal="right" vertical="bottom" textRotation="0" wrapText="false" indent="0" shrinkToFit="false"/>
      <protection locked="true" hidden="false"/>
    </xf>
    <xf numFmtId="164" fontId="6" fillId="8" borderId="13" xfId="0" applyFont="true" applyBorder="true" applyAlignment="true" applyProtection="false">
      <alignment horizontal="center" vertical="bottom" textRotation="0" wrapText="false" indent="0" shrinkToFit="false"/>
      <protection locked="true" hidden="false"/>
    </xf>
    <xf numFmtId="169" fontId="6" fillId="8" borderId="13"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left" vertical="bottom" textRotation="0" wrapText="false" indent="0" shrinkToFit="false"/>
      <protection locked="true" hidden="false"/>
    </xf>
    <xf numFmtId="172" fontId="6" fillId="4" borderId="14" xfId="15" applyFont="true" applyBorder="true" applyAlignment="true" applyProtection="true">
      <alignment horizontal="right" vertical="bottom" textRotation="0" wrapText="false" indent="0" shrinkToFit="false"/>
      <protection locked="true" hidden="false"/>
    </xf>
    <xf numFmtId="172" fontId="6" fillId="4" borderId="19" xfId="15" applyFont="true" applyBorder="true" applyAlignment="true" applyProtection="true">
      <alignment horizontal="right" vertical="bottom" textRotation="0" wrapText="false" indent="0" shrinkToFit="false"/>
      <protection locked="true" hidden="false"/>
    </xf>
    <xf numFmtId="167" fontId="5" fillId="5" borderId="11" xfId="2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4" fontId="6" fillId="8"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72" fontId="6" fillId="4" borderId="11" xfId="15" applyFont="true" applyBorder="true" applyAlignment="true" applyProtection="true">
      <alignment horizontal="right" vertical="bottom" textRotation="0" wrapText="false" indent="0" shrinkToFit="false"/>
      <protection locked="true" hidden="false"/>
    </xf>
    <xf numFmtId="172" fontId="6" fillId="4" borderId="34" xfId="15" applyFont="true" applyBorder="true" applyAlignment="true" applyProtection="true">
      <alignment horizontal="right"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70" fontId="6" fillId="0" borderId="22" xfId="0" applyFont="true" applyBorder="true" applyAlignment="true" applyProtection="false">
      <alignment horizontal="center" vertical="bottom" textRotation="0" wrapText="false" indent="0" shrinkToFit="false"/>
      <protection locked="true" hidden="false"/>
    </xf>
    <xf numFmtId="168" fontId="6" fillId="5" borderId="23" xfId="0" applyFont="true" applyBorder="true" applyAlignment="true" applyProtection="false">
      <alignment horizontal="right" vertical="bottom" textRotation="0" wrapText="false" indent="0" shrinkToFit="false"/>
      <protection locked="true" hidden="false"/>
    </xf>
    <xf numFmtId="170" fontId="6" fillId="5" borderId="12" xfId="0" applyFont="true" applyBorder="true" applyAlignment="true" applyProtection="false">
      <alignment horizontal="right" vertical="bottom" textRotation="0" wrapText="false" indent="0" shrinkToFit="false"/>
      <protection locked="true" hidden="false"/>
    </xf>
    <xf numFmtId="168" fontId="6" fillId="5" borderId="22" xfId="0" applyFont="true" applyBorder="true" applyAlignment="true" applyProtection="false">
      <alignment horizontal="right" vertical="bottom" textRotation="0" wrapText="false" indent="0" shrinkToFit="false"/>
      <protection locked="true" hidden="false"/>
    </xf>
    <xf numFmtId="168" fontId="6" fillId="3" borderId="11" xfId="0" applyFont="true" applyBorder="true" applyAlignment="true" applyProtection="false">
      <alignment horizontal="right" vertical="bottom" textRotation="0" wrapText="false" indent="0" shrinkToFit="false"/>
      <protection locked="true" hidden="false"/>
    </xf>
    <xf numFmtId="168" fontId="6" fillId="3" borderId="12" xfId="0" applyFont="true" applyBorder="true" applyAlignment="true" applyProtection="false">
      <alignment horizontal="right" vertical="bottom" textRotation="0" wrapText="false" indent="0" shrinkToFit="false"/>
      <protection locked="true" hidden="false"/>
    </xf>
    <xf numFmtId="168" fontId="6" fillId="3" borderId="22" xfId="0" applyFont="true" applyBorder="true" applyAlignment="true" applyProtection="false">
      <alignment horizontal="right" vertical="bottom" textRotation="0" wrapText="false" indent="0" shrinkToFit="false"/>
      <protection locked="true" hidden="false"/>
    </xf>
    <xf numFmtId="171" fontId="6" fillId="3" borderId="34" xfId="0" applyFont="true" applyBorder="true" applyAlignment="true" applyProtection="false">
      <alignment horizontal="right" vertical="bottom" textRotation="0" wrapText="false" indent="0" shrinkToFit="false"/>
      <protection locked="true" hidden="false"/>
    </xf>
    <xf numFmtId="168" fontId="6" fillId="3" borderId="21" xfId="0" applyFont="true" applyBorder="true" applyAlignment="true" applyProtection="false">
      <alignment horizontal="right" vertical="bottom" textRotation="0" wrapText="false" indent="0" shrinkToFit="false"/>
      <protection locked="true" hidden="false"/>
    </xf>
    <xf numFmtId="168" fontId="6" fillId="3" borderId="20" xfId="0" applyFont="true" applyBorder="true" applyAlignment="true" applyProtection="false">
      <alignment horizontal="right" vertical="bottom" textRotation="0" wrapText="false" indent="0" shrinkToFit="false"/>
      <protection locked="true" hidden="false"/>
    </xf>
    <xf numFmtId="168" fontId="6" fillId="3" borderId="23" xfId="0" applyFont="true" applyBorder="true" applyAlignment="true" applyProtection="false">
      <alignment horizontal="right" vertical="bottom" textRotation="0" wrapText="false" indent="0" shrinkToFit="false"/>
      <protection locked="true" hidden="false"/>
    </xf>
    <xf numFmtId="168" fontId="6" fillId="3" borderId="34"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6" fillId="3" borderId="35" xfId="0" applyFont="true" applyBorder="true" applyAlignment="true" applyProtection="false">
      <alignment horizontal="center" vertical="center" textRotation="9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8" fontId="6" fillId="4" borderId="38" xfId="0" applyFont="true" applyBorder="true" applyAlignment="true" applyProtection="false">
      <alignment horizontal="center" vertical="bottom" textRotation="0" wrapText="false" indent="0" shrinkToFit="false"/>
      <protection locked="true" hidden="false"/>
    </xf>
    <xf numFmtId="168" fontId="6" fillId="7" borderId="39" xfId="15" applyFont="true" applyBorder="true" applyAlignment="true" applyProtection="true">
      <alignment horizontal="center"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8" fontId="6" fillId="4" borderId="19" xfId="15" applyFont="true" applyBorder="true" applyAlignment="true" applyProtection="true">
      <alignment horizontal="center" vertical="center" textRotation="90" wrapText="true" indent="0" shrinkToFit="false"/>
      <protection locked="true" hidden="false"/>
    </xf>
    <xf numFmtId="168" fontId="6" fillId="7" borderId="41" xfId="15" applyFont="true" applyBorder="true" applyAlignment="true" applyProtection="true">
      <alignment horizontal="center" vertical="center" textRotation="0" wrapText="true" indent="0" shrinkToFit="false"/>
      <protection locked="true" hidden="false"/>
    </xf>
    <xf numFmtId="164" fontId="6" fillId="3" borderId="40" xfId="0" applyFont="true" applyBorder="true" applyAlignment="true" applyProtection="false">
      <alignment horizontal="center" vertical="center" textRotation="90" wrapText="true" indent="0" shrinkToFit="false"/>
      <protection locked="true" hidden="false"/>
    </xf>
    <xf numFmtId="168" fontId="6" fillId="4" borderId="42" xfId="15" applyFont="true" applyBorder="true" applyAlignment="true" applyProtection="true">
      <alignment horizontal="center" vertical="center" textRotation="90" wrapText="true" indent="0" shrinkToFit="false"/>
      <protection locked="true" hidden="false"/>
    </xf>
    <xf numFmtId="168" fontId="6" fillId="4" borderId="43" xfId="15" applyFont="true" applyBorder="true" applyAlignment="true" applyProtection="true">
      <alignment horizontal="center" vertical="center" textRotation="9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8" fontId="6" fillId="4" borderId="42" xfId="0" applyFont="true" applyBorder="true" applyAlignment="true" applyProtection="false">
      <alignment horizontal="center" vertical="center" textRotation="0" wrapText="true" indent="0" shrinkToFit="false"/>
      <protection locked="true" hidden="false"/>
    </xf>
    <xf numFmtId="168" fontId="6" fillId="4" borderId="43" xfId="0" applyFont="true" applyBorder="true" applyAlignment="true" applyProtection="false">
      <alignment horizontal="center" vertical="center" textRotation="0" wrapText="true" indent="0" shrinkToFit="false"/>
      <protection locked="true" hidden="false"/>
    </xf>
    <xf numFmtId="168" fontId="6" fillId="7" borderId="44" xfId="15"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8" fontId="6" fillId="4" borderId="10" xfId="0" applyFont="true" applyBorder="true" applyAlignment="true" applyProtection="false">
      <alignment horizontal="right" vertical="bottom" textRotation="0" wrapText="false" indent="0" shrinkToFit="false"/>
      <protection locked="true" hidden="false"/>
    </xf>
    <xf numFmtId="172" fontId="6" fillId="0" borderId="1" xfId="15" applyFont="true" applyBorder="true" applyAlignment="true" applyProtection="true">
      <alignment horizontal="center" vertical="bottom" textRotation="0" wrapText="false" indent="0" shrinkToFit="false"/>
      <protection locked="true" hidden="false"/>
    </xf>
    <xf numFmtId="172" fontId="6" fillId="0" borderId="38" xfId="15" applyFont="true" applyBorder="true" applyAlignment="true" applyProtection="true">
      <alignment horizontal="center"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72" fontId="6" fillId="0" borderId="27" xfId="15" applyFont="true" applyBorder="true" applyAlignment="true" applyProtection="true">
      <alignment horizontal="center" vertical="bottom" textRotation="0" wrapText="false" indent="0" shrinkToFit="false"/>
      <protection locked="true" hidden="false"/>
    </xf>
    <xf numFmtId="172" fontId="6" fillId="0" borderId="45" xfId="15"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false">
      <alignment horizontal="right" vertical="bottom" textRotation="0" wrapText="false" indent="0" shrinkToFit="false"/>
      <protection locked="true" hidden="false"/>
    </xf>
    <xf numFmtId="164" fontId="9" fillId="8" borderId="13" xfId="0" applyFont="true" applyBorder="true" applyAlignment="true" applyProtection="false">
      <alignment horizontal="center" vertical="bottom" textRotation="0" wrapText="false" indent="0" shrinkToFit="false"/>
      <protection locked="true" hidden="false"/>
    </xf>
    <xf numFmtId="172" fontId="6" fillId="8" borderId="27" xfId="15"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2" fontId="6" fillId="0" borderId="46" xfId="15" applyFont="true" applyBorder="true" applyAlignment="true" applyProtection="true">
      <alignment horizontal="center" vertical="bottom" textRotation="0" wrapText="false" indent="0" shrinkToFit="false"/>
      <protection locked="true" hidden="false"/>
    </xf>
    <xf numFmtId="172" fontId="6" fillId="0" borderId="47"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9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8" fontId="6" fillId="4" borderId="48" xfId="0" applyFont="true" applyBorder="true" applyAlignment="true" applyProtection="false">
      <alignment horizontal="center" vertical="bottom" textRotation="0" wrapText="false" indent="0" shrinkToFit="false"/>
      <protection locked="true" hidden="false"/>
    </xf>
    <xf numFmtId="168" fontId="6" fillId="7" borderId="49" xfId="15" applyFont="true" applyBorder="true" applyAlignment="true" applyProtection="tru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8" fontId="6" fillId="4" borderId="1" xfId="15" applyFont="true" applyBorder="true" applyAlignment="true" applyProtection="true">
      <alignment horizontal="center" vertical="center" textRotation="90" wrapText="true" indent="0" shrinkToFit="false"/>
      <protection locked="true" hidden="false"/>
    </xf>
    <xf numFmtId="168" fontId="6" fillId="4" borderId="8" xfId="15" applyFont="true" applyBorder="true" applyAlignment="true" applyProtection="true">
      <alignment horizontal="center" vertical="center" textRotation="90" wrapText="true" indent="0" shrinkToFit="false"/>
      <protection locked="true" hidden="false"/>
    </xf>
    <xf numFmtId="168" fontId="6" fillId="7" borderId="39" xfId="15" applyFont="true" applyBorder="true" applyAlignment="true" applyProtection="true">
      <alignment horizontal="center" vertical="center" textRotation="9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8" fontId="6" fillId="4" borderId="50" xfId="0" applyFont="true" applyBorder="true" applyAlignment="true" applyProtection="false">
      <alignment horizontal="center" vertical="center" textRotation="0" wrapText="true" indent="0" shrinkToFit="false"/>
      <protection locked="true" hidden="false"/>
    </xf>
    <xf numFmtId="168" fontId="6" fillId="7" borderId="51" xfId="15" applyFont="true" applyBorder="true" applyAlignment="true" applyProtection="true">
      <alignment horizontal="center" vertical="center" textRotation="0" wrapText="true" indent="0" shrinkToFit="false"/>
      <protection locked="true" hidden="false"/>
    </xf>
    <xf numFmtId="168" fontId="6" fillId="7" borderId="52" xfId="15" applyFont="true" applyBorder="true" applyAlignment="true" applyProtection="true">
      <alignment horizontal="center" vertical="center" textRotation="0" wrapText="true" indent="0" shrinkToFit="false"/>
      <protection locked="true" hidden="false"/>
    </xf>
    <xf numFmtId="168" fontId="6" fillId="7" borderId="53" xfId="15" applyFont="true" applyBorder="true" applyAlignment="true" applyProtection="true">
      <alignment horizontal="center" vertical="center" textRotation="0" wrapText="true" indent="0" shrinkToFit="false"/>
      <protection locked="true" hidden="false"/>
    </xf>
    <xf numFmtId="168" fontId="6" fillId="7" borderId="54" xfId="15" applyFont="true" applyBorder="true" applyAlignment="true" applyProtection="true">
      <alignment horizontal="center" vertical="center" textRotation="0" wrapText="true" indent="0" shrinkToFit="false"/>
      <protection locked="true" hidden="false"/>
    </xf>
    <xf numFmtId="168" fontId="6" fillId="4" borderId="8"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6" fillId="0" borderId="3"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72" fontId="6" fillId="0" borderId="1" xfId="15" applyFont="true" applyBorder="true" applyAlignment="true" applyProtection="true">
      <alignment horizontal="left"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2" fontId="6" fillId="0" borderId="10" xfId="15"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6" fillId="4" borderId="17"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73" fontId="6"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73" fontId="6" fillId="0" borderId="13" xfId="0" applyFont="true" applyBorder="true" applyAlignment="true" applyProtection="false">
      <alignment horizontal="left" vertical="bottom" textRotation="0" wrapText="false" indent="0" shrinkToFit="false"/>
      <protection locked="true" hidden="false"/>
    </xf>
    <xf numFmtId="172" fontId="6" fillId="0" borderId="14" xfId="15" applyFont="true" applyBorder="true" applyAlignment="true" applyProtection="true">
      <alignment horizontal="left" vertical="bottom" textRotation="0" wrapText="false" indent="0" shrinkToFit="false"/>
      <protection locked="true" hidden="false"/>
    </xf>
    <xf numFmtId="173" fontId="6" fillId="0" borderId="13" xfId="0" applyFont="true" applyBorder="true" applyAlignment="true" applyProtection="false">
      <alignment horizontal="center" vertical="bottom" textRotation="0" wrapText="false" indent="0" shrinkToFit="false"/>
      <protection locked="true" hidden="false"/>
    </xf>
    <xf numFmtId="172" fontId="6" fillId="0" borderId="19" xfId="15"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2" fontId="6" fillId="0" borderId="18" xfId="15" applyFont="true" applyBorder="true" applyAlignment="true" applyProtection="true">
      <alignment horizontal="left" vertical="bottom" textRotation="0" wrapText="false" indent="0" shrinkToFit="false"/>
      <protection locked="true" hidden="false"/>
    </xf>
    <xf numFmtId="172" fontId="6" fillId="0" borderId="17" xfId="15" applyFont="true" applyBorder="true" applyAlignment="true" applyProtection="true">
      <alignment horizontal="left" vertical="bottom" textRotation="0" wrapText="false" indent="0" shrinkToFit="false"/>
      <protection locked="true" hidden="false"/>
    </xf>
    <xf numFmtId="164" fontId="6" fillId="8" borderId="17" xfId="0" applyFont="true" applyBorder="true" applyAlignment="true" applyProtection="false">
      <alignment horizontal="left" vertical="bottom" textRotation="0" wrapText="false" indent="0" shrinkToFit="false"/>
      <protection locked="true" hidden="false"/>
    </xf>
    <xf numFmtId="172" fontId="6" fillId="0" borderId="13" xfId="15" applyFont="true" applyBorder="true" applyAlignment="true" applyProtection="true">
      <alignment horizontal="left" vertical="bottom" textRotation="0" wrapText="false" indent="0" shrinkToFit="false"/>
      <protection locked="true" hidden="false"/>
    </xf>
    <xf numFmtId="172" fontId="6" fillId="4" borderId="17" xfId="15" applyFont="true" applyBorder="true" applyAlignment="true" applyProtection="true">
      <alignment horizontal="right" vertical="bottom" textRotation="0" wrapText="false" indent="0" shrinkToFit="false"/>
      <protection locked="true" hidden="false"/>
    </xf>
    <xf numFmtId="172" fontId="6" fillId="4" borderId="22" xfId="15" applyFont="true" applyBorder="true" applyAlignment="true" applyProtection="true">
      <alignment horizontal="right" vertical="bottom" textRotation="0" wrapText="false" indent="0" shrinkToFit="false"/>
      <protection locked="true" hidden="false"/>
    </xf>
    <xf numFmtId="172" fontId="6" fillId="0" borderId="11" xfId="15" applyFont="true" applyBorder="true" applyAlignment="true" applyProtection="true">
      <alignment horizontal="left" vertical="bottom"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2" fontId="6" fillId="0" borderId="34" xfId="15"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73" fontId="6" fillId="0" borderId="12"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3" fontId="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 name="Vírgula 2 2" xfId="22"/>
    <cellStyle name="Vírgula 2 2 2" xfId="23"/>
    <cellStyle name="Vírgula 2 2 2 2" xfId="24"/>
    <cellStyle name="Vírgula 2 2 2 2 2" xfId="25"/>
    <cellStyle name="Vírgula 2 2 2 2 2 2" xfId="26"/>
    <cellStyle name="Vírgula 2 2 2 2 3" xfId="27"/>
    <cellStyle name="Vírgula 2 2 2 3" xfId="28"/>
    <cellStyle name="Vírgula 2 2 2 3 2" xfId="29"/>
    <cellStyle name="Vírgula 2 2 2 4" xfId="30"/>
    <cellStyle name="Vírgula 2 3" xfId="31"/>
    <cellStyle name="Vírgula 2 3 2" xfId="32"/>
    <cellStyle name="Vírgula 2 3 2 2" xfId="33"/>
    <cellStyle name="Vírgula 2 3 3" xfId="34"/>
    <cellStyle name="Vírgula 2 4" xfId="35"/>
    <cellStyle name="Vírgula 2 4 2" xfId="36"/>
    <cellStyle name="Vírgula 2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true" showRowColHeaders="true" showZeros="true" rightToLeft="false" tabSelected="true" showOutlineSymbols="true" defaultGridColor="true" view="normal" topLeftCell="A1" colorId="64" zoomScale="55" zoomScaleNormal="55" zoomScalePageLayoutView="50" workbookViewId="0">
      <pane xSplit="6" ySplit="3" topLeftCell="Y13" activePane="bottomRight" state="frozen"/>
      <selection pane="topLeft" activeCell="A1" activeCellId="0" sqref="A1"/>
      <selection pane="topRight" activeCell="Y1" activeCellId="0" sqref="Y1"/>
      <selection pane="bottomLeft" activeCell="A13" activeCellId="0" sqref="A13"/>
      <selection pane="bottomRight" activeCell="AA31" activeCellId="0" sqref="AA31"/>
    </sheetView>
  </sheetViews>
  <sheetFormatPr defaultColWidth="19.72265625" defaultRowHeight="18" zeroHeight="false" outlineLevelRow="0" outlineLevelCol="0"/>
  <cols>
    <col collapsed="false" customWidth="false" hidden="false" outlineLevel="0" max="2" min="1" style="1" width="19.72"/>
    <col collapsed="false" customWidth="true" hidden="false" outlineLevel="0" max="3" min="3" style="2" width="12.72"/>
    <col collapsed="false" customWidth="true" hidden="false" outlineLevel="0" max="4" min="4" style="3" width="21.72"/>
    <col collapsed="false" customWidth="true" hidden="false" outlineLevel="0" max="5" min="5" style="3" width="9.26"/>
    <col collapsed="false" customWidth="true" hidden="false" outlineLevel="0" max="6" min="6" style="3" width="18.72"/>
    <col collapsed="false" customWidth="true" hidden="false" outlineLevel="0" max="7" min="7" style="3" width="31.26"/>
    <col collapsed="false" customWidth="true" hidden="false" outlineLevel="0" max="8" min="8" style="3" width="5.72"/>
    <col collapsed="false" customWidth="true" hidden="false" outlineLevel="0" max="9" min="9" style="3" width="23.53"/>
    <col collapsed="false" customWidth="true" hidden="false" outlineLevel="0" max="10" min="10" style="3" width="5.53"/>
    <col collapsed="false" customWidth="true" hidden="false" outlineLevel="0" max="11" min="11" style="3" width="21.99"/>
    <col collapsed="false" customWidth="true" hidden="false" outlineLevel="0" max="12" min="12" style="4" width="18.26"/>
    <col collapsed="false" customWidth="true" hidden="false" outlineLevel="0" max="13" min="13" style="4" width="19.26"/>
    <col collapsed="false" customWidth="true" hidden="false" outlineLevel="0" max="14" min="14" style="3" width="24.26"/>
    <col collapsed="false" customWidth="true" hidden="false" outlineLevel="0" max="15" min="15" style="4" width="36.99"/>
    <col collapsed="false" customWidth="true" hidden="false" outlineLevel="0" max="16" min="16" style="4" width="16.72"/>
    <col collapsed="false" customWidth="true" hidden="false" outlineLevel="0" max="17" min="17" style="4" width="17.72"/>
    <col collapsed="false" customWidth="true" hidden="false" outlineLevel="0" max="18" min="18" style="4" width="16.72"/>
    <col collapsed="false" customWidth="true" hidden="false" outlineLevel="0" max="19" min="19" style="1" width="15.99"/>
    <col collapsed="false" customWidth="true" hidden="false" outlineLevel="0" max="20" min="20" style="1" width="16.44"/>
    <col collapsed="false" customWidth="true" hidden="false" outlineLevel="0" max="22" min="21" style="1" width="14.99"/>
    <col collapsed="false" customWidth="true" hidden="false" outlineLevel="0" max="23" min="23" style="1" width="15.99"/>
    <col collapsed="false" customWidth="true" hidden="false" outlineLevel="0" max="25" min="24" style="1" width="16.44"/>
    <col collapsed="false" customWidth="true" hidden="false" outlineLevel="0" max="26" min="26" style="1" width="19.44"/>
    <col collapsed="false" customWidth="true" hidden="false" outlineLevel="0" max="27" min="27" style="1" width="17.53"/>
    <col collapsed="false" customWidth="true" hidden="false" outlineLevel="0" max="28" min="28" style="1" width="15.99"/>
    <col collapsed="false" customWidth="true" hidden="false" outlineLevel="0" max="29" min="29" style="1" width="16.44"/>
    <col collapsed="false" customWidth="true" hidden="false" outlineLevel="0" max="30" min="30" style="1" width="15.99"/>
    <col collapsed="false" customWidth="true" hidden="false" outlineLevel="0" max="31" min="31" style="1" width="16.44"/>
    <col collapsed="false" customWidth="true" hidden="false" outlineLevel="0" max="32" min="32" style="1" width="15.72"/>
    <col collapsed="false" customWidth="true" hidden="false" outlineLevel="0" max="33" min="33" style="1" width="16.26"/>
    <col collapsed="false" customWidth="true" hidden="false" outlineLevel="0" max="34" min="34" style="1" width="15.72"/>
    <col collapsed="false" customWidth="true" hidden="false" outlineLevel="0" max="35" min="35" style="1" width="16.26"/>
    <col collapsed="false" customWidth="false" hidden="false" outlineLevel="0" max="257" min="36" style="1" width="19.72"/>
  </cols>
  <sheetData>
    <row r="1" customFormat="false" ht="21" hidden="false" customHeight="true" outlineLevel="0" collapsed="false">
      <c r="A1" s="5" t="s">
        <v>0</v>
      </c>
      <c r="B1" s="5"/>
      <c r="C1" s="6" t="s">
        <v>1</v>
      </c>
      <c r="D1" s="7" t="s">
        <v>2</v>
      </c>
      <c r="E1" s="7"/>
      <c r="F1" s="7"/>
      <c r="G1" s="8" t="s">
        <v>3</v>
      </c>
      <c r="H1" s="8" t="s">
        <v>4</v>
      </c>
      <c r="I1" s="8" t="s">
        <v>5</v>
      </c>
      <c r="J1" s="8" t="s">
        <v>4</v>
      </c>
      <c r="K1" s="9" t="s">
        <v>6</v>
      </c>
      <c r="L1" s="10" t="s">
        <v>7</v>
      </c>
      <c r="M1" s="10"/>
      <c r="N1" s="11" t="s">
        <v>8</v>
      </c>
      <c r="O1" s="12" t="s">
        <v>9</v>
      </c>
      <c r="P1" s="13" t="s">
        <v>10</v>
      </c>
      <c r="Q1" s="13"/>
      <c r="R1" s="13"/>
      <c r="S1" s="14"/>
      <c r="T1" s="14"/>
      <c r="U1" s="14"/>
      <c r="V1" s="14"/>
      <c r="W1" s="15"/>
      <c r="X1" s="15"/>
      <c r="Y1" s="15"/>
      <c r="Z1" s="15"/>
      <c r="AA1" s="15"/>
      <c r="AB1" s="15"/>
      <c r="AC1" s="15"/>
      <c r="AD1" s="15"/>
      <c r="AE1" s="15"/>
      <c r="AF1" s="15"/>
      <c r="AG1" s="15"/>
      <c r="AH1" s="15"/>
      <c r="AI1" s="16"/>
    </row>
    <row r="2" customFormat="false" ht="126" hidden="false" customHeight="true" outlineLevel="0" collapsed="false">
      <c r="A2" s="17" t="s">
        <v>11</v>
      </c>
      <c r="B2" s="18" t="s">
        <v>12</v>
      </c>
      <c r="C2" s="6"/>
      <c r="D2" s="19" t="s">
        <v>13</v>
      </c>
      <c r="E2" s="20" t="s">
        <v>14</v>
      </c>
      <c r="F2" s="20" t="s">
        <v>15</v>
      </c>
      <c r="G2" s="8"/>
      <c r="H2" s="8"/>
      <c r="I2" s="8"/>
      <c r="J2" s="8"/>
      <c r="K2" s="9"/>
      <c r="L2" s="21" t="s">
        <v>16</v>
      </c>
      <c r="M2" s="22" t="s">
        <v>17</v>
      </c>
      <c r="N2" s="11"/>
      <c r="O2" s="12"/>
      <c r="P2" s="23" t="s">
        <v>18</v>
      </c>
      <c r="Q2" s="24" t="s">
        <v>9</v>
      </c>
      <c r="R2" s="25" t="s">
        <v>19</v>
      </c>
      <c r="S2" s="26" t="s">
        <v>20</v>
      </c>
      <c r="T2" s="27" t="s">
        <v>21</v>
      </c>
      <c r="U2" s="27" t="s">
        <v>22</v>
      </c>
      <c r="V2" s="28" t="s">
        <v>23</v>
      </c>
      <c r="W2" s="29" t="s">
        <v>20</v>
      </c>
      <c r="X2" s="30" t="s">
        <v>21</v>
      </c>
      <c r="Y2" s="30" t="s">
        <v>24</v>
      </c>
      <c r="Z2" s="27" t="s">
        <v>22</v>
      </c>
      <c r="AA2" s="28" t="s">
        <v>23</v>
      </c>
      <c r="AB2" s="31" t="s">
        <v>20</v>
      </c>
      <c r="AC2" s="28" t="s">
        <v>21</v>
      </c>
      <c r="AD2" s="29" t="s">
        <v>20</v>
      </c>
      <c r="AE2" s="30" t="s">
        <v>21</v>
      </c>
      <c r="AF2" s="31" t="s">
        <v>20</v>
      </c>
      <c r="AG2" s="28" t="s">
        <v>21</v>
      </c>
      <c r="AH2" s="31" t="s">
        <v>20</v>
      </c>
      <c r="AI2" s="32" t="s">
        <v>21</v>
      </c>
    </row>
    <row r="3" customFormat="false" ht="39" hidden="false" customHeight="true" outlineLevel="0" collapsed="false">
      <c r="A3" s="17"/>
      <c r="B3" s="18"/>
      <c r="C3" s="6"/>
      <c r="D3" s="19"/>
      <c r="E3" s="33" t="s">
        <v>25</v>
      </c>
      <c r="F3" s="33" t="s">
        <v>26</v>
      </c>
      <c r="G3" s="8"/>
      <c r="H3" s="8"/>
      <c r="I3" s="8"/>
      <c r="J3" s="8"/>
      <c r="K3" s="9"/>
      <c r="L3" s="34" t="s">
        <v>27</v>
      </c>
      <c r="M3" s="35" t="s">
        <v>27</v>
      </c>
      <c r="N3" s="36" t="s">
        <v>27</v>
      </c>
      <c r="O3" s="37"/>
      <c r="P3" s="38" t="s">
        <v>27</v>
      </c>
      <c r="Q3" s="39"/>
      <c r="R3" s="40" t="s">
        <v>27</v>
      </c>
      <c r="S3" s="41" t="s">
        <v>28</v>
      </c>
      <c r="T3" s="41"/>
      <c r="U3" s="41"/>
      <c r="V3" s="41"/>
      <c r="W3" s="42" t="s">
        <v>29</v>
      </c>
      <c r="X3" s="42"/>
      <c r="Y3" s="42"/>
      <c r="Z3" s="42"/>
      <c r="AA3" s="42"/>
      <c r="AB3" s="42" t="s">
        <v>30</v>
      </c>
      <c r="AC3" s="42"/>
      <c r="AD3" s="42" t="s">
        <v>31</v>
      </c>
      <c r="AE3" s="42"/>
      <c r="AF3" s="42" t="s">
        <v>32</v>
      </c>
      <c r="AG3" s="42"/>
      <c r="AH3" s="43" t="s">
        <v>33</v>
      </c>
      <c r="AI3" s="43"/>
    </row>
    <row r="4" customFormat="false" ht="18" hidden="false" customHeight="false" outlineLevel="0" collapsed="false">
      <c r="A4" s="44" t="s">
        <v>34</v>
      </c>
      <c r="B4" s="45" t="s">
        <v>35</v>
      </c>
      <c r="C4" s="46" t="s">
        <v>36</v>
      </c>
      <c r="D4" s="47" t="s">
        <v>37</v>
      </c>
      <c r="E4" s="48" t="n">
        <v>8</v>
      </c>
      <c r="F4" s="48" t="n">
        <v>73.5</v>
      </c>
      <c r="G4" s="47" t="s">
        <v>38</v>
      </c>
      <c r="H4" s="49" t="s">
        <v>39</v>
      </c>
      <c r="I4" s="47" t="s">
        <v>40</v>
      </c>
      <c r="J4" s="49" t="s">
        <v>39</v>
      </c>
      <c r="K4" s="50" t="s">
        <v>41</v>
      </c>
      <c r="L4" s="51" t="n">
        <v>167040</v>
      </c>
      <c r="M4" s="52" t="n">
        <v>79199.953056</v>
      </c>
      <c r="N4" s="53" t="n">
        <v>43491</v>
      </c>
      <c r="O4" s="54" t="n">
        <v>46934</v>
      </c>
      <c r="P4" s="55" t="n">
        <v>79199.953056</v>
      </c>
      <c r="Q4" s="56" t="n">
        <v>46934</v>
      </c>
      <c r="R4" s="57" t="n">
        <v>35708.953056</v>
      </c>
      <c r="S4" s="58" t="n">
        <v>87840.046944</v>
      </c>
      <c r="T4" s="59" t="n">
        <v>0</v>
      </c>
      <c r="U4" s="59" t="n">
        <v>75096.73</v>
      </c>
      <c r="V4" s="60" t="n">
        <v>4103.223056</v>
      </c>
      <c r="W4" s="58" t="n">
        <v>87840.046944</v>
      </c>
      <c r="X4" s="60" t="n">
        <v>0</v>
      </c>
      <c r="Y4" s="59" t="n">
        <v>74976.26</v>
      </c>
      <c r="Z4" s="61" t="n">
        <v>74976.26</v>
      </c>
      <c r="AA4" s="62" t="n">
        <v>4223.69305599999</v>
      </c>
      <c r="AB4" s="63" t="n">
        <v>87840.046944</v>
      </c>
      <c r="AC4" s="64" t="n">
        <v>0</v>
      </c>
      <c r="AD4" s="63" t="n">
        <v>87840.046944</v>
      </c>
      <c r="AE4" s="60" t="n">
        <v>0</v>
      </c>
      <c r="AF4" s="65" t="n">
        <v>87840.046944</v>
      </c>
      <c r="AG4" s="64" t="n">
        <v>0</v>
      </c>
      <c r="AH4" s="65" t="n">
        <v>87840.046944</v>
      </c>
      <c r="AI4" s="66" t="n">
        <v>0</v>
      </c>
    </row>
    <row r="5" customFormat="false" ht="18" hidden="false" customHeight="false" outlineLevel="0" collapsed="false">
      <c r="A5" s="67" t="s">
        <v>34</v>
      </c>
      <c r="B5" s="68" t="s">
        <v>42</v>
      </c>
      <c r="C5" s="69" t="s">
        <v>43</v>
      </c>
      <c r="D5" s="70" t="s">
        <v>37</v>
      </c>
      <c r="E5" s="71" t="n">
        <v>8</v>
      </c>
      <c r="F5" s="71" t="n">
        <v>91.6</v>
      </c>
      <c r="G5" s="70" t="s">
        <v>38</v>
      </c>
      <c r="H5" s="72" t="s">
        <v>39</v>
      </c>
      <c r="I5" s="70" t="s">
        <v>44</v>
      </c>
      <c r="J5" s="72" t="s">
        <v>39</v>
      </c>
      <c r="K5" s="73" t="s">
        <v>41</v>
      </c>
      <c r="L5" s="74" t="n">
        <v>165600</v>
      </c>
      <c r="M5" s="75" t="n">
        <v>79200.0216</v>
      </c>
      <c r="N5" s="76" t="n">
        <v>29320</v>
      </c>
      <c r="O5" s="77" t="n">
        <v>46934</v>
      </c>
      <c r="P5" s="78" t="n">
        <v>79200.0216</v>
      </c>
      <c r="Q5" s="79" t="n">
        <v>46934</v>
      </c>
      <c r="R5" s="80" t="n">
        <v>49880.0216</v>
      </c>
      <c r="S5" s="81" t="n">
        <v>86399.9784</v>
      </c>
      <c r="T5" s="61" t="n">
        <v>0</v>
      </c>
      <c r="U5" s="61" t="n">
        <v>40084.82</v>
      </c>
      <c r="V5" s="82" t="n">
        <v>39115.2016</v>
      </c>
      <c r="W5" s="81" t="n">
        <v>86399.9784</v>
      </c>
      <c r="X5" s="82" t="n">
        <v>0</v>
      </c>
      <c r="Y5" s="61" t="n">
        <v>40322.84</v>
      </c>
      <c r="Z5" s="61" t="n">
        <v>40322.84</v>
      </c>
      <c r="AA5" s="83" t="n">
        <v>38877.1816</v>
      </c>
      <c r="AB5" s="84" t="n">
        <v>86399.9784</v>
      </c>
      <c r="AC5" s="85" t="n">
        <v>0</v>
      </c>
      <c r="AD5" s="84" t="n">
        <v>86399.9784</v>
      </c>
      <c r="AE5" s="82" t="n">
        <v>0</v>
      </c>
      <c r="AF5" s="86" t="n">
        <v>86399.9784</v>
      </c>
      <c r="AG5" s="85" t="n">
        <v>0</v>
      </c>
      <c r="AH5" s="86" t="n">
        <v>86399.9784</v>
      </c>
      <c r="AI5" s="87" t="n">
        <v>0</v>
      </c>
    </row>
    <row r="6" customFormat="false" ht="18" hidden="false" customHeight="false" outlineLevel="0" collapsed="false">
      <c r="A6" s="67" t="s">
        <v>34</v>
      </c>
      <c r="B6" s="68" t="s">
        <v>45</v>
      </c>
      <c r="C6" s="69" t="s">
        <v>46</v>
      </c>
      <c r="D6" s="70" t="s">
        <v>37</v>
      </c>
      <c r="E6" s="88" t="n">
        <v>10</v>
      </c>
      <c r="F6" s="71" t="n">
        <v>223.9</v>
      </c>
      <c r="G6" s="70" t="s">
        <v>47</v>
      </c>
      <c r="H6" s="72" t="s">
        <v>39</v>
      </c>
      <c r="I6" s="70" t="s">
        <v>38</v>
      </c>
      <c r="J6" s="72" t="s">
        <v>39</v>
      </c>
      <c r="K6" s="73" t="s">
        <v>41</v>
      </c>
      <c r="L6" s="74" t="n">
        <v>190080</v>
      </c>
      <c r="M6" s="75" t="n">
        <v>127444.8384</v>
      </c>
      <c r="N6" s="76" t="n">
        <v>72802</v>
      </c>
      <c r="O6" s="77" t="n">
        <v>46934</v>
      </c>
      <c r="P6" s="78" t="n">
        <v>127444.8384</v>
      </c>
      <c r="Q6" s="79" t="n">
        <v>46934</v>
      </c>
      <c r="R6" s="80" t="n">
        <v>54642.8384</v>
      </c>
      <c r="S6" s="81" t="n">
        <v>62635.1616</v>
      </c>
      <c r="T6" s="61" t="n">
        <v>0</v>
      </c>
      <c r="U6" s="61" t="n">
        <v>115181.55</v>
      </c>
      <c r="V6" s="82" t="n">
        <v>12263.2884</v>
      </c>
      <c r="W6" s="81" t="n">
        <v>62635.1616</v>
      </c>
      <c r="X6" s="82" t="n">
        <v>0</v>
      </c>
      <c r="Y6" s="61" t="n">
        <v>115299.1</v>
      </c>
      <c r="Z6" s="61" t="n">
        <v>115299.1</v>
      </c>
      <c r="AA6" s="83" t="n">
        <v>12145.7384</v>
      </c>
      <c r="AB6" s="84" t="n">
        <v>62635.1616</v>
      </c>
      <c r="AC6" s="85" t="n">
        <v>0</v>
      </c>
      <c r="AD6" s="84" t="n">
        <v>62635.1616</v>
      </c>
      <c r="AE6" s="82" t="n">
        <v>0</v>
      </c>
      <c r="AF6" s="86" t="n">
        <v>62635.1616</v>
      </c>
      <c r="AG6" s="85" t="n">
        <v>0</v>
      </c>
      <c r="AH6" s="86" t="n">
        <v>62635.1616</v>
      </c>
      <c r="AI6" s="87" t="n">
        <v>0</v>
      </c>
    </row>
    <row r="7" customFormat="false" ht="18" hidden="false" customHeight="true" outlineLevel="0" collapsed="false">
      <c r="A7" s="67" t="s">
        <v>48</v>
      </c>
      <c r="B7" s="89" t="s">
        <v>49</v>
      </c>
      <c r="C7" s="69" t="s">
        <v>50</v>
      </c>
      <c r="D7" s="70" t="s">
        <v>51</v>
      </c>
      <c r="E7" s="88" t="n">
        <v>14</v>
      </c>
      <c r="F7" s="71" t="n">
        <v>36</v>
      </c>
      <c r="G7" s="70" t="s">
        <v>52</v>
      </c>
      <c r="H7" s="72" t="s">
        <v>39</v>
      </c>
      <c r="I7" s="70" t="s">
        <v>53</v>
      </c>
      <c r="J7" s="72" t="s">
        <v>39</v>
      </c>
      <c r="K7" s="73" t="s">
        <v>54</v>
      </c>
      <c r="L7" s="74" t="n">
        <v>916560</v>
      </c>
      <c r="M7" s="75" t="n">
        <v>779076</v>
      </c>
      <c r="N7" s="76" t="n">
        <v>48903</v>
      </c>
      <c r="O7" s="77" t="n">
        <v>46934</v>
      </c>
      <c r="P7" s="78" t="n">
        <v>779076</v>
      </c>
      <c r="Q7" s="79" t="n">
        <v>46934</v>
      </c>
      <c r="R7" s="80" t="n">
        <v>730173</v>
      </c>
      <c r="S7" s="81" t="n">
        <v>137484</v>
      </c>
      <c r="T7" s="61" t="n">
        <v>0</v>
      </c>
      <c r="U7" s="61" t="n">
        <v>49686</v>
      </c>
      <c r="V7" s="82" t="n">
        <v>729390</v>
      </c>
      <c r="W7" s="81" t="n">
        <v>137484</v>
      </c>
      <c r="X7" s="82" t="n">
        <v>0</v>
      </c>
      <c r="Y7" s="61" t="n">
        <v>52300.9999999999</v>
      </c>
      <c r="Z7" s="61" t="n">
        <v>52300.9999999999</v>
      </c>
      <c r="AA7" s="83" t="n">
        <v>726775</v>
      </c>
      <c r="AB7" s="84" t="n">
        <v>137484</v>
      </c>
      <c r="AC7" s="85" t="n">
        <v>0</v>
      </c>
      <c r="AD7" s="84" t="n">
        <v>137484</v>
      </c>
      <c r="AE7" s="82" t="n">
        <v>0</v>
      </c>
      <c r="AF7" s="86" t="n">
        <v>137484</v>
      </c>
      <c r="AG7" s="85" t="n">
        <v>0</v>
      </c>
      <c r="AH7" s="86" t="n">
        <v>137484</v>
      </c>
      <c r="AI7" s="87" t="n">
        <v>0</v>
      </c>
    </row>
    <row r="8" customFormat="false" ht="18" hidden="false" customHeight="false" outlineLevel="0" collapsed="false">
      <c r="A8" s="67" t="s">
        <v>55</v>
      </c>
      <c r="B8" s="89" t="s">
        <v>56</v>
      </c>
      <c r="C8" s="69" t="s">
        <v>57</v>
      </c>
      <c r="D8" s="70" t="s">
        <v>58</v>
      </c>
      <c r="E8" s="88" t="n">
        <v>12</v>
      </c>
      <c r="F8" s="71" t="n">
        <v>36</v>
      </c>
      <c r="G8" s="70" t="s">
        <v>52</v>
      </c>
      <c r="H8" s="72" t="s">
        <v>39</v>
      </c>
      <c r="I8" s="70" t="s">
        <v>59</v>
      </c>
      <c r="J8" s="72" t="s">
        <v>39</v>
      </c>
      <c r="K8" s="90" t="s">
        <v>60</v>
      </c>
      <c r="L8" s="74" t="n">
        <v>185760</v>
      </c>
      <c r="M8" s="75" t="n">
        <v>157896</v>
      </c>
      <c r="N8" s="76" t="n">
        <v>21482</v>
      </c>
      <c r="O8" s="77" t="n">
        <v>46934</v>
      </c>
      <c r="P8" s="78" t="n">
        <v>157896</v>
      </c>
      <c r="Q8" s="79" t="n">
        <v>46934</v>
      </c>
      <c r="R8" s="80" t="n">
        <v>136414</v>
      </c>
      <c r="S8" s="81" t="n">
        <v>27864</v>
      </c>
      <c r="T8" s="61" t="n">
        <v>0</v>
      </c>
      <c r="U8" s="61" t="n">
        <v>0</v>
      </c>
      <c r="V8" s="82" t="n">
        <v>157896</v>
      </c>
      <c r="W8" s="81" t="n">
        <v>27864</v>
      </c>
      <c r="X8" s="82" t="n">
        <v>0</v>
      </c>
      <c r="Y8" s="61" t="n">
        <v>0</v>
      </c>
      <c r="Z8" s="61" t="n">
        <v>0</v>
      </c>
      <c r="AA8" s="83" t="n">
        <v>157896</v>
      </c>
      <c r="AB8" s="84" t="n">
        <v>27864</v>
      </c>
      <c r="AC8" s="85" t="n">
        <v>0</v>
      </c>
      <c r="AD8" s="84" t="n">
        <v>27864</v>
      </c>
      <c r="AE8" s="82" t="n">
        <v>0</v>
      </c>
      <c r="AF8" s="86" t="n">
        <v>27864</v>
      </c>
      <c r="AG8" s="85" t="n">
        <v>0</v>
      </c>
      <c r="AH8" s="86" t="n">
        <v>27864</v>
      </c>
      <c r="AI8" s="87" t="n">
        <v>0</v>
      </c>
    </row>
    <row r="9" customFormat="false" ht="18" hidden="false" customHeight="true" outlineLevel="0" collapsed="false">
      <c r="A9" s="67" t="s">
        <v>61</v>
      </c>
      <c r="B9" s="89" t="s">
        <v>62</v>
      </c>
      <c r="C9" s="69" t="s">
        <v>63</v>
      </c>
      <c r="D9" s="70" t="s">
        <v>58</v>
      </c>
      <c r="E9" s="71" t="n">
        <v>8</v>
      </c>
      <c r="F9" s="71" t="n">
        <v>36</v>
      </c>
      <c r="G9" s="70" t="s">
        <v>53</v>
      </c>
      <c r="H9" s="72" t="s">
        <v>39</v>
      </c>
      <c r="I9" s="70" t="s">
        <v>52</v>
      </c>
      <c r="J9" s="72" t="s">
        <v>39</v>
      </c>
      <c r="K9" s="73" t="s">
        <v>41</v>
      </c>
      <c r="L9" s="74" t="n">
        <v>79920</v>
      </c>
      <c r="M9" s="75" t="n">
        <v>67932</v>
      </c>
      <c r="N9" s="76" t="n">
        <v>3389</v>
      </c>
      <c r="O9" s="77" t="n">
        <v>46934</v>
      </c>
      <c r="P9" s="78" t="n">
        <v>67932</v>
      </c>
      <c r="Q9" s="79" t="n">
        <v>46934</v>
      </c>
      <c r="R9" s="80" t="n">
        <v>64543</v>
      </c>
      <c r="S9" s="81" t="n">
        <v>11988</v>
      </c>
      <c r="T9" s="61" t="n">
        <v>0</v>
      </c>
      <c r="U9" s="61" t="n">
        <v>0</v>
      </c>
      <c r="V9" s="82" t="n">
        <v>67932</v>
      </c>
      <c r="W9" s="81" t="n">
        <v>11988</v>
      </c>
      <c r="X9" s="82" t="n">
        <v>0</v>
      </c>
      <c r="Y9" s="61" t="n">
        <v>0</v>
      </c>
      <c r="Z9" s="61" t="n">
        <v>0</v>
      </c>
      <c r="AA9" s="83" t="n">
        <v>67932</v>
      </c>
      <c r="AB9" s="84" t="n">
        <v>11988</v>
      </c>
      <c r="AC9" s="85" t="n">
        <v>0</v>
      </c>
      <c r="AD9" s="84" t="n">
        <v>11988</v>
      </c>
      <c r="AE9" s="82" t="n">
        <v>0</v>
      </c>
      <c r="AF9" s="86" t="n">
        <v>11988</v>
      </c>
      <c r="AG9" s="85" t="n">
        <v>0</v>
      </c>
      <c r="AH9" s="86" t="n">
        <v>11988</v>
      </c>
      <c r="AI9" s="87" t="n">
        <v>0</v>
      </c>
    </row>
    <row r="10" customFormat="false" ht="18" hidden="false" customHeight="false" outlineLevel="0" collapsed="false">
      <c r="A10" s="67" t="s">
        <v>64</v>
      </c>
      <c r="B10" s="89" t="s">
        <v>65</v>
      </c>
      <c r="C10" s="69" t="s">
        <v>66</v>
      </c>
      <c r="D10" s="70" t="s">
        <v>67</v>
      </c>
      <c r="E10" s="88" t="n">
        <v>12</v>
      </c>
      <c r="F10" s="71" t="n">
        <v>15</v>
      </c>
      <c r="G10" s="70" t="s">
        <v>68</v>
      </c>
      <c r="H10" s="72" t="s">
        <v>69</v>
      </c>
      <c r="I10" s="70" t="s">
        <v>70</v>
      </c>
      <c r="J10" s="72" t="s">
        <v>69</v>
      </c>
      <c r="K10" s="73" t="s">
        <v>71</v>
      </c>
      <c r="L10" s="74" t="n">
        <v>324000</v>
      </c>
      <c r="M10" s="75" t="n">
        <v>225828</v>
      </c>
      <c r="N10" s="76" t="n">
        <v>35207</v>
      </c>
      <c r="O10" s="77" t="n">
        <v>46934</v>
      </c>
      <c r="P10" s="78" t="n">
        <v>225828</v>
      </c>
      <c r="Q10" s="79" t="n">
        <v>46934</v>
      </c>
      <c r="R10" s="80" t="n">
        <v>190621</v>
      </c>
      <c r="S10" s="81" t="n">
        <v>98172</v>
      </c>
      <c r="T10" s="61" t="n">
        <v>0</v>
      </c>
      <c r="U10" s="61" t="n">
        <v>0</v>
      </c>
      <c r="V10" s="82" t="n">
        <v>225828</v>
      </c>
      <c r="W10" s="81" t="n">
        <v>98172</v>
      </c>
      <c r="X10" s="82" t="n">
        <v>0</v>
      </c>
      <c r="Y10" s="61" t="n">
        <v>0</v>
      </c>
      <c r="Z10" s="61" t="n">
        <v>0</v>
      </c>
      <c r="AA10" s="83" t="n">
        <v>225828</v>
      </c>
      <c r="AB10" s="84" t="n">
        <v>98172</v>
      </c>
      <c r="AC10" s="85" t="n">
        <v>0</v>
      </c>
      <c r="AD10" s="84" t="n">
        <v>98172</v>
      </c>
      <c r="AE10" s="82" t="n">
        <v>0</v>
      </c>
      <c r="AF10" s="86" t="n">
        <v>98172</v>
      </c>
      <c r="AG10" s="85" t="n">
        <v>0</v>
      </c>
      <c r="AH10" s="86" t="n">
        <v>98172</v>
      </c>
      <c r="AI10" s="87" t="n">
        <v>0</v>
      </c>
    </row>
    <row r="11" customFormat="false" ht="18" hidden="false" customHeight="true" outlineLevel="0" collapsed="false">
      <c r="A11" s="67" t="s">
        <v>72</v>
      </c>
      <c r="B11" s="89" t="s">
        <v>73</v>
      </c>
      <c r="C11" s="69" t="s">
        <v>74</v>
      </c>
      <c r="D11" s="70" t="s">
        <v>67</v>
      </c>
      <c r="E11" s="71" t="n">
        <v>4</v>
      </c>
      <c r="F11" s="71" t="n">
        <v>15</v>
      </c>
      <c r="G11" s="70" t="s">
        <v>68</v>
      </c>
      <c r="H11" s="72" t="s">
        <v>69</v>
      </c>
      <c r="I11" s="70" t="s">
        <v>70</v>
      </c>
      <c r="J11" s="72" t="s">
        <v>69</v>
      </c>
      <c r="K11" s="73" t="s">
        <v>75</v>
      </c>
      <c r="L11" s="74" t="n">
        <v>82800</v>
      </c>
      <c r="M11" s="75" t="n">
        <v>70380</v>
      </c>
      <c r="N11" s="76" t="n">
        <v>26871</v>
      </c>
      <c r="O11" s="77" t="n">
        <v>46934</v>
      </c>
      <c r="P11" s="78" t="n">
        <v>70380</v>
      </c>
      <c r="Q11" s="79" t="n">
        <v>46934</v>
      </c>
      <c r="R11" s="80" t="n">
        <v>43509</v>
      </c>
      <c r="S11" s="81" t="n">
        <v>12420</v>
      </c>
      <c r="T11" s="61" t="n">
        <v>0</v>
      </c>
      <c r="U11" s="61" t="n">
        <v>0</v>
      </c>
      <c r="V11" s="82" t="n">
        <v>70380</v>
      </c>
      <c r="W11" s="81" t="n">
        <v>12420</v>
      </c>
      <c r="X11" s="82" t="n">
        <v>0</v>
      </c>
      <c r="Y11" s="61" t="n">
        <v>0</v>
      </c>
      <c r="Z11" s="61" t="n">
        <v>0</v>
      </c>
      <c r="AA11" s="83" t="n">
        <v>70380</v>
      </c>
      <c r="AB11" s="84" t="n">
        <v>12420</v>
      </c>
      <c r="AC11" s="85" t="n">
        <v>0</v>
      </c>
      <c r="AD11" s="84" t="n">
        <v>12420</v>
      </c>
      <c r="AE11" s="82" t="n">
        <v>0</v>
      </c>
      <c r="AF11" s="86" t="n">
        <v>12420</v>
      </c>
      <c r="AG11" s="85" t="n">
        <v>0</v>
      </c>
      <c r="AH11" s="86" t="n">
        <v>12420</v>
      </c>
      <c r="AI11" s="87" t="n">
        <v>0</v>
      </c>
    </row>
    <row r="12" customFormat="false" ht="18" hidden="false" customHeight="false" outlineLevel="0" collapsed="false">
      <c r="A12" s="67" t="s">
        <v>76</v>
      </c>
      <c r="B12" s="89" t="s">
        <v>77</v>
      </c>
      <c r="C12" s="69" t="s">
        <v>78</v>
      </c>
      <c r="D12" s="70" t="s">
        <v>79</v>
      </c>
      <c r="E12" s="88" t="n">
        <v>18</v>
      </c>
      <c r="F12" s="71" t="n">
        <v>364</v>
      </c>
      <c r="G12" s="91" t="s">
        <v>80</v>
      </c>
      <c r="H12" s="92" t="s">
        <v>81</v>
      </c>
      <c r="I12" s="91" t="s">
        <v>82</v>
      </c>
      <c r="J12" s="92" t="s">
        <v>83</v>
      </c>
      <c r="K12" s="73" t="s">
        <v>41</v>
      </c>
      <c r="L12" s="74" t="n">
        <v>248400</v>
      </c>
      <c r="M12" s="75" t="n">
        <v>208799.93538</v>
      </c>
      <c r="N12" s="76" t="n">
        <v>26153.6364444444</v>
      </c>
      <c r="O12" s="77" t="n">
        <v>46934</v>
      </c>
      <c r="P12" s="78" t="n">
        <v>208799.93538</v>
      </c>
      <c r="Q12" s="79" t="n">
        <v>46934</v>
      </c>
      <c r="R12" s="80" t="n">
        <v>182646.298935556</v>
      </c>
      <c r="S12" s="81" t="n">
        <v>39600.06462</v>
      </c>
      <c r="T12" s="61" t="n">
        <v>0</v>
      </c>
      <c r="U12" s="61" t="n">
        <v>13000</v>
      </c>
      <c r="V12" s="82" t="n">
        <v>195799.93538</v>
      </c>
      <c r="W12" s="81" t="n">
        <v>39600.06462</v>
      </c>
      <c r="X12" s="82" t="n">
        <v>0</v>
      </c>
      <c r="Y12" s="61" t="n">
        <v>15000</v>
      </c>
      <c r="Z12" s="61" t="n">
        <v>15000</v>
      </c>
      <c r="AA12" s="83" t="n">
        <v>193799.93538</v>
      </c>
      <c r="AB12" s="84" t="n">
        <v>39600.06462</v>
      </c>
      <c r="AC12" s="85" t="n">
        <v>0</v>
      </c>
      <c r="AD12" s="84" t="n">
        <v>39600.06462</v>
      </c>
      <c r="AE12" s="82" t="n">
        <v>0</v>
      </c>
      <c r="AF12" s="86" t="n">
        <v>39600.06462</v>
      </c>
      <c r="AG12" s="85" t="n">
        <v>0</v>
      </c>
      <c r="AH12" s="86" t="n">
        <v>39600.06462</v>
      </c>
      <c r="AI12" s="87" t="n">
        <v>0</v>
      </c>
    </row>
    <row r="13" customFormat="false" ht="18" hidden="false" customHeight="true" outlineLevel="0" collapsed="false">
      <c r="A13" s="67" t="s">
        <v>84</v>
      </c>
      <c r="B13" s="89" t="s">
        <v>85</v>
      </c>
      <c r="C13" s="69" t="s">
        <v>86</v>
      </c>
      <c r="D13" s="70" t="s">
        <v>87</v>
      </c>
      <c r="E13" s="88" t="n">
        <v>12</v>
      </c>
      <c r="F13" s="71" t="n">
        <v>97.6</v>
      </c>
      <c r="G13" s="91" t="s">
        <v>88</v>
      </c>
      <c r="H13" s="92" t="s">
        <v>89</v>
      </c>
      <c r="I13" s="91" t="s">
        <v>90</v>
      </c>
      <c r="J13" s="92" t="s">
        <v>91</v>
      </c>
      <c r="K13" s="73" t="s">
        <v>92</v>
      </c>
      <c r="L13" s="74" t="n">
        <v>324000</v>
      </c>
      <c r="M13" s="75" t="n">
        <v>262180.8</v>
      </c>
      <c r="N13" s="76" t="n">
        <v>175310.086888889</v>
      </c>
      <c r="O13" s="77" t="n">
        <v>46934</v>
      </c>
      <c r="P13" s="78" t="n">
        <v>262180.8</v>
      </c>
      <c r="Q13" s="79" t="n">
        <v>46934</v>
      </c>
      <c r="R13" s="80" t="n">
        <v>86870.7131111111</v>
      </c>
      <c r="S13" s="81" t="n">
        <v>61819.2</v>
      </c>
      <c r="T13" s="61" t="n">
        <v>0</v>
      </c>
      <c r="U13" s="61" t="n">
        <v>217000</v>
      </c>
      <c r="V13" s="82" t="n">
        <v>45180.8</v>
      </c>
      <c r="W13" s="81" t="n">
        <v>61819.2</v>
      </c>
      <c r="X13" s="82" t="n">
        <v>0</v>
      </c>
      <c r="Y13" s="61" t="n">
        <v>185000</v>
      </c>
      <c r="Z13" s="61" t="n">
        <v>185000</v>
      </c>
      <c r="AA13" s="83" t="n">
        <v>77180.8</v>
      </c>
      <c r="AB13" s="84" t="n">
        <v>61819.2</v>
      </c>
      <c r="AC13" s="85" t="n">
        <v>0</v>
      </c>
      <c r="AD13" s="84" t="n">
        <v>61819.2</v>
      </c>
      <c r="AE13" s="82" t="n">
        <v>0</v>
      </c>
      <c r="AF13" s="86" t="n">
        <v>61819.2</v>
      </c>
      <c r="AG13" s="85" t="n">
        <v>0</v>
      </c>
      <c r="AH13" s="86" t="n">
        <v>61819.2</v>
      </c>
      <c r="AI13" s="87" t="n">
        <v>0</v>
      </c>
    </row>
    <row r="14" customFormat="false" ht="18" hidden="false" customHeight="false" outlineLevel="0" collapsed="false">
      <c r="A14" s="67" t="s">
        <v>93</v>
      </c>
      <c r="B14" s="89" t="s">
        <v>94</v>
      </c>
      <c r="C14" s="69" t="s">
        <v>95</v>
      </c>
      <c r="D14" s="70" t="s">
        <v>96</v>
      </c>
      <c r="E14" s="88" t="n">
        <v>10</v>
      </c>
      <c r="F14" s="71" t="n">
        <v>59.18</v>
      </c>
      <c r="G14" s="70" t="s">
        <v>97</v>
      </c>
      <c r="H14" s="92" t="s">
        <v>83</v>
      </c>
      <c r="I14" s="70" t="s">
        <v>98</v>
      </c>
      <c r="J14" s="92" t="s">
        <v>83</v>
      </c>
      <c r="K14" s="73" t="s">
        <v>41</v>
      </c>
      <c r="L14" s="74" t="n">
        <v>166320</v>
      </c>
      <c r="M14" s="75" t="n">
        <v>132889.68</v>
      </c>
      <c r="N14" s="76" t="n">
        <v>4042.07958333333</v>
      </c>
      <c r="O14" s="77" t="n">
        <v>46934</v>
      </c>
      <c r="P14" s="78" t="n">
        <v>132889.68</v>
      </c>
      <c r="Q14" s="79" t="n">
        <v>46934</v>
      </c>
      <c r="R14" s="80" t="n">
        <v>128847.600416667</v>
      </c>
      <c r="S14" s="81" t="n">
        <v>33430.32</v>
      </c>
      <c r="T14" s="61" t="n">
        <v>0</v>
      </c>
      <c r="U14" s="61" t="n">
        <v>0</v>
      </c>
      <c r="V14" s="82" t="n">
        <v>132889.68</v>
      </c>
      <c r="W14" s="81" t="n">
        <v>33430.32</v>
      </c>
      <c r="X14" s="82" t="n">
        <v>0</v>
      </c>
      <c r="Y14" s="61" t="n">
        <v>0</v>
      </c>
      <c r="Z14" s="61" t="n">
        <v>0</v>
      </c>
      <c r="AA14" s="83" t="n">
        <v>132889.68</v>
      </c>
      <c r="AB14" s="84" t="n">
        <v>33430.32</v>
      </c>
      <c r="AC14" s="85" t="n">
        <v>0</v>
      </c>
      <c r="AD14" s="84" t="n">
        <v>33430.32</v>
      </c>
      <c r="AE14" s="82" t="n">
        <v>0</v>
      </c>
      <c r="AF14" s="86" t="n">
        <v>33430.32</v>
      </c>
      <c r="AG14" s="85" t="n">
        <v>0</v>
      </c>
      <c r="AH14" s="86" t="n">
        <v>33430.32</v>
      </c>
      <c r="AI14" s="87" t="n">
        <v>0</v>
      </c>
    </row>
    <row r="15" customFormat="false" ht="36" hidden="false" customHeight="false" outlineLevel="0" collapsed="false">
      <c r="A15" s="93" t="s">
        <v>99</v>
      </c>
      <c r="B15" s="94" t="s">
        <v>100</v>
      </c>
      <c r="C15" s="69" t="s">
        <v>101</v>
      </c>
      <c r="D15" s="70" t="s">
        <v>102</v>
      </c>
      <c r="E15" s="71" t="n">
        <v>6</v>
      </c>
      <c r="F15" s="71" t="n">
        <v>26</v>
      </c>
      <c r="G15" s="70" t="s">
        <v>103</v>
      </c>
      <c r="H15" s="72" t="s">
        <v>104</v>
      </c>
      <c r="I15" s="70" t="s">
        <v>105</v>
      </c>
      <c r="J15" s="72" t="s">
        <v>104</v>
      </c>
      <c r="K15" s="73" t="s">
        <v>106</v>
      </c>
      <c r="L15" s="74" t="n">
        <v>79200</v>
      </c>
      <c r="M15" s="75" t="n">
        <v>67320</v>
      </c>
      <c r="N15" s="95" t="s">
        <v>107</v>
      </c>
      <c r="O15" s="77" t="n">
        <v>46934</v>
      </c>
      <c r="P15" s="78" t="n">
        <v>67320</v>
      </c>
      <c r="Q15" s="79" t="n">
        <v>46934</v>
      </c>
      <c r="R15" s="80" t="n">
        <v>67320</v>
      </c>
      <c r="S15" s="81" t="n">
        <v>11880</v>
      </c>
      <c r="T15" s="61" t="n">
        <v>0</v>
      </c>
      <c r="U15" s="61" t="n">
        <v>0</v>
      </c>
      <c r="V15" s="82" t="n">
        <v>67320</v>
      </c>
      <c r="W15" s="81" t="n">
        <v>11880</v>
      </c>
      <c r="X15" s="82" t="n">
        <v>0</v>
      </c>
      <c r="Y15" s="61" t="n">
        <v>0</v>
      </c>
      <c r="Z15" s="61" t="n">
        <v>0</v>
      </c>
      <c r="AA15" s="83" t="n">
        <v>67320</v>
      </c>
      <c r="AB15" s="84" t="n">
        <v>11880</v>
      </c>
      <c r="AC15" s="85" t="n">
        <v>0</v>
      </c>
      <c r="AD15" s="84" t="n">
        <v>11880</v>
      </c>
      <c r="AE15" s="82" t="n">
        <v>0</v>
      </c>
      <c r="AF15" s="86" t="n">
        <v>11880</v>
      </c>
      <c r="AG15" s="85" t="n">
        <v>0</v>
      </c>
      <c r="AH15" s="86" t="n">
        <v>11880</v>
      </c>
      <c r="AI15" s="87" t="n">
        <v>0</v>
      </c>
    </row>
    <row r="16" customFormat="false" ht="18" hidden="false" customHeight="false" outlineLevel="0" collapsed="false">
      <c r="A16" s="67" t="s">
        <v>108</v>
      </c>
      <c r="B16" s="89" t="s">
        <v>109</v>
      </c>
      <c r="C16" s="69" t="s">
        <v>108</v>
      </c>
      <c r="D16" s="70" t="s">
        <v>110</v>
      </c>
      <c r="E16" s="71" t="n">
        <v>8</v>
      </c>
      <c r="F16" s="71" t="n">
        <v>20.72</v>
      </c>
      <c r="G16" s="96" t="s">
        <v>111</v>
      </c>
      <c r="H16" s="92" t="s">
        <v>83</v>
      </c>
      <c r="I16" s="70" t="s">
        <v>112</v>
      </c>
      <c r="J16" s="92" t="s">
        <v>83</v>
      </c>
      <c r="K16" s="73" t="s">
        <v>113</v>
      </c>
      <c r="L16" s="74" t="n">
        <v>115200</v>
      </c>
      <c r="M16" s="75" t="n">
        <v>97920</v>
      </c>
      <c r="N16" s="76" t="n">
        <v>97920</v>
      </c>
      <c r="O16" s="77" t="n">
        <v>45490</v>
      </c>
      <c r="P16" s="78" t="n">
        <v>97920</v>
      </c>
      <c r="Q16" s="79" t="n">
        <v>46934</v>
      </c>
      <c r="R16" s="80" t="n">
        <v>0</v>
      </c>
      <c r="S16" s="81" t="n">
        <v>17280</v>
      </c>
      <c r="T16" s="61" t="n">
        <v>0</v>
      </c>
      <c r="U16" s="61" t="n">
        <v>0</v>
      </c>
      <c r="V16" s="82" t="n">
        <v>97920</v>
      </c>
      <c r="W16" s="81" t="n">
        <v>17280</v>
      </c>
      <c r="X16" s="82" t="n">
        <v>0</v>
      </c>
      <c r="Y16" s="61" t="n">
        <v>0</v>
      </c>
      <c r="Z16" s="61" t="n">
        <v>0</v>
      </c>
      <c r="AA16" s="83" t="n">
        <v>97920</v>
      </c>
      <c r="AB16" s="84" t="n">
        <v>17280</v>
      </c>
      <c r="AC16" s="85" t="n">
        <v>0</v>
      </c>
      <c r="AD16" s="84" t="n">
        <v>17280</v>
      </c>
      <c r="AE16" s="82" t="n">
        <v>0</v>
      </c>
      <c r="AF16" s="86" t="n">
        <v>17280</v>
      </c>
      <c r="AG16" s="85" t="n">
        <v>0</v>
      </c>
      <c r="AH16" s="86" t="n">
        <v>17280</v>
      </c>
      <c r="AI16" s="87" t="n">
        <v>0</v>
      </c>
    </row>
    <row r="17" customFormat="false" ht="18" hidden="false" customHeight="false" outlineLevel="0" collapsed="false">
      <c r="A17" s="67" t="s">
        <v>114</v>
      </c>
      <c r="B17" s="89" t="s">
        <v>115</v>
      </c>
      <c r="C17" s="69" t="s">
        <v>114</v>
      </c>
      <c r="D17" s="70" t="s">
        <v>110</v>
      </c>
      <c r="E17" s="71" t="n">
        <v>12</v>
      </c>
      <c r="F17" s="71" t="n">
        <v>20.69</v>
      </c>
      <c r="G17" s="96" t="s">
        <v>111</v>
      </c>
      <c r="H17" s="92" t="s">
        <v>83</v>
      </c>
      <c r="I17" s="70" t="s">
        <v>112</v>
      </c>
      <c r="J17" s="92" t="s">
        <v>83</v>
      </c>
      <c r="K17" s="73" t="s">
        <v>116</v>
      </c>
      <c r="L17" s="74" t="n">
        <v>316800</v>
      </c>
      <c r="M17" s="75" t="n">
        <v>269280</v>
      </c>
      <c r="N17" s="76" t="n">
        <v>269280</v>
      </c>
      <c r="O17" s="77" t="n">
        <v>45490</v>
      </c>
      <c r="P17" s="78" t="n">
        <v>269280</v>
      </c>
      <c r="Q17" s="79" t="n">
        <v>46934</v>
      </c>
      <c r="R17" s="80" t="n">
        <v>0</v>
      </c>
      <c r="S17" s="81" t="n">
        <v>47520</v>
      </c>
      <c r="T17" s="61" t="n">
        <v>0</v>
      </c>
      <c r="U17" s="61" t="n">
        <v>24000</v>
      </c>
      <c r="V17" s="82" t="n">
        <v>245280</v>
      </c>
      <c r="W17" s="81" t="n">
        <v>47520</v>
      </c>
      <c r="X17" s="82" t="n">
        <v>0</v>
      </c>
      <c r="Y17" s="61" t="n">
        <v>20000</v>
      </c>
      <c r="Z17" s="61" t="n">
        <v>20000</v>
      </c>
      <c r="AA17" s="83" t="n">
        <v>249280</v>
      </c>
      <c r="AB17" s="84" t="n">
        <v>47520</v>
      </c>
      <c r="AC17" s="85" t="n">
        <v>0</v>
      </c>
      <c r="AD17" s="84" t="n">
        <v>47520</v>
      </c>
      <c r="AE17" s="82" t="n">
        <v>0</v>
      </c>
      <c r="AF17" s="86" t="n">
        <v>47520</v>
      </c>
      <c r="AG17" s="85" t="n">
        <v>0</v>
      </c>
      <c r="AH17" s="86" t="n">
        <v>47520</v>
      </c>
      <c r="AI17" s="87" t="n">
        <v>0</v>
      </c>
    </row>
    <row r="18" customFormat="false" ht="18" hidden="false" customHeight="false" outlineLevel="0" collapsed="false">
      <c r="A18" s="67" t="s">
        <v>117</v>
      </c>
      <c r="B18" s="89" t="s">
        <v>118</v>
      </c>
      <c r="C18" s="69" t="s">
        <v>119</v>
      </c>
      <c r="D18" s="70" t="s">
        <v>120</v>
      </c>
      <c r="E18" s="71" t="n">
        <v>10</v>
      </c>
      <c r="F18" s="71" t="n">
        <v>180.9</v>
      </c>
      <c r="G18" s="96" t="s">
        <v>121</v>
      </c>
      <c r="H18" s="92" t="s">
        <v>83</v>
      </c>
      <c r="I18" s="70" t="s">
        <v>112</v>
      </c>
      <c r="J18" s="92" t="s">
        <v>83</v>
      </c>
      <c r="K18" s="73" t="s">
        <v>122</v>
      </c>
      <c r="L18" s="74" t="n">
        <v>172800</v>
      </c>
      <c r="M18" s="75" t="n">
        <v>146880</v>
      </c>
      <c r="N18" s="76" t="n">
        <v>26067</v>
      </c>
      <c r="O18" s="77" t="n">
        <v>46934</v>
      </c>
      <c r="P18" s="78" t="n">
        <v>146880</v>
      </c>
      <c r="Q18" s="79" t="n">
        <v>46934</v>
      </c>
      <c r="R18" s="80" t="n">
        <v>120813</v>
      </c>
      <c r="S18" s="81" t="n">
        <v>25920</v>
      </c>
      <c r="T18" s="61" t="n">
        <v>0</v>
      </c>
      <c r="U18" s="61" t="n">
        <v>18000</v>
      </c>
      <c r="V18" s="82" t="n">
        <v>128880</v>
      </c>
      <c r="W18" s="81" t="n">
        <v>25920</v>
      </c>
      <c r="X18" s="82" t="n">
        <v>0</v>
      </c>
      <c r="Y18" s="61" t="n">
        <v>19000</v>
      </c>
      <c r="Z18" s="61" t="n">
        <v>19000</v>
      </c>
      <c r="AA18" s="83" t="n">
        <v>127880</v>
      </c>
      <c r="AB18" s="84" t="n">
        <v>25920</v>
      </c>
      <c r="AC18" s="85" t="n">
        <v>0</v>
      </c>
      <c r="AD18" s="84" t="n">
        <v>25920</v>
      </c>
      <c r="AE18" s="82" t="n">
        <v>0</v>
      </c>
      <c r="AF18" s="86" t="n">
        <v>25920</v>
      </c>
      <c r="AG18" s="85" t="n">
        <v>0</v>
      </c>
      <c r="AH18" s="86" t="n">
        <v>25920</v>
      </c>
      <c r="AI18" s="87" t="n">
        <v>0</v>
      </c>
    </row>
    <row r="19" customFormat="false" ht="18" hidden="false" customHeight="false" outlineLevel="0" collapsed="false">
      <c r="A19" s="67" t="s">
        <v>123</v>
      </c>
      <c r="B19" s="89" t="s">
        <v>124</v>
      </c>
      <c r="C19" s="69" t="s">
        <v>125</v>
      </c>
      <c r="D19" s="70" t="s">
        <v>126</v>
      </c>
      <c r="E19" s="71" t="n">
        <v>8</v>
      </c>
      <c r="F19" s="71" t="n">
        <v>66</v>
      </c>
      <c r="G19" s="70" t="s">
        <v>127</v>
      </c>
      <c r="H19" s="72" t="s">
        <v>128</v>
      </c>
      <c r="I19" s="70" t="s">
        <v>129</v>
      </c>
      <c r="J19" s="72" t="s">
        <v>128</v>
      </c>
      <c r="K19" s="73" t="s">
        <v>41</v>
      </c>
      <c r="L19" s="74" t="n">
        <v>118080</v>
      </c>
      <c r="M19" s="75" t="n">
        <v>91334.88</v>
      </c>
      <c r="N19" s="76" t="n">
        <v>22440.2644722222</v>
      </c>
      <c r="O19" s="77" t="n">
        <v>46934</v>
      </c>
      <c r="P19" s="78" t="n">
        <v>91334.88</v>
      </c>
      <c r="Q19" s="79" t="n">
        <v>46934</v>
      </c>
      <c r="R19" s="80" t="n">
        <v>68894.6155277778</v>
      </c>
      <c r="S19" s="81" t="n">
        <v>26745.12</v>
      </c>
      <c r="T19" s="61" t="n">
        <v>0</v>
      </c>
      <c r="U19" s="61" t="n">
        <v>25300</v>
      </c>
      <c r="V19" s="82" t="n">
        <v>66034.88</v>
      </c>
      <c r="W19" s="81" t="n">
        <v>26745.12</v>
      </c>
      <c r="X19" s="82" t="n">
        <v>0</v>
      </c>
      <c r="Y19" s="61" t="n">
        <v>26200</v>
      </c>
      <c r="Z19" s="61" t="n">
        <v>26200</v>
      </c>
      <c r="AA19" s="83" t="n">
        <v>65134.88</v>
      </c>
      <c r="AB19" s="84" t="n">
        <v>26745.12</v>
      </c>
      <c r="AC19" s="85" t="n">
        <v>0</v>
      </c>
      <c r="AD19" s="84" t="n">
        <v>26745.12</v>
      </c>
      <c r="AE19" s="82" t="n">
        <v>0</v>
      </c>
      <c r="AF19" s="86" t="n">
        <v>26745.12</v>
      </c>
      <c r="AG19" s="85" t="n">
        <v>0</v>
      </c>
      <c r="AH19" s="86" t="n">
        <v>26745.12</v>
      </c>
      <c r="AI19" s="87" t="n">
        <v>0</v>
      </c>
    </row>
    <row r="20" customFormat="false" ht="18" hidden="false" customHeight="false" outlineLevel="0" collapsed="false">
      <c r="A20" s="67" t="s">
        <v>130</v>
      </c>
      <c r="B20" s="89" t="s">
        <v>131</v>
      </c>
      <c r="C20" s="69" t="s">
        <v>132</v>
      </c>
      <c r="D20" s="70" t="s">
        <v>133</v>
      </c>
      <c r="E20" s="88" t="n">
        <v>10</v>
      </c>
      <c r="F20" s="71" t="n">
        <v>200</v>
      </c>
      <c r="G20" s="96" t="s">
        <v>88</v>
      </c>
      <c r="H20" s="72" t="s">
        <v>89</v>
      </c>
      <c r="I20" s="70" t="s">
        <v>127</v>
      </c>
      <c r="J20" s="72" t="s">
        <v>128</v>
      </c>
      <c r="K20" s="73" t="s">
        <v>41</v>
      </c>
      <c r="L20" s="74" t="n">
        <v>214560</v>
      </c>
      <c r="M20" s="75" t="n">
        <v>211556.16</v>
      </c>
      <c r="N20" s="76" t="n">
        <v>162180</v>
      </c>
      <c r="O20" s="77" t="n">
        <v>46934</v>
      </c>
      <c r="P20" s="78" t="n">
        <v>211556.16</v>
      </c>
      <c r="Q20" s="79" t="n">
        <v>46934</v>
      </c>
      <c r="R20" s="80" t="n">
        <v>49376.16</v>
      </c>
      <c r="S20" s="81" t="n">
        <v>3003.84000000003</v>
      </c>
      <c r="T20" s="61" t="n">
        <v>0</v>
      </c>
      <c r="U20" s="61" t="n">
        <v>171189.8</v>
      </c>
      <c r="V20" s="82" t="n">
        <v>40366.36</v>
      </c>
      <c r="W20" s="81" t="n">
        <v>3003.84000000003</v>
      </c>
      <c r="X20" s="82" t="n">
        <v>0</v>
      </c>
      <c r="Y20" s="61" t="n">
        <v>178100</v>
      </c>
      <c r="Z20" s="61" t="n">
        <v>178100</v>
      </c>
      <c r="AA20" s="83" t="n">
        <v>33456.16</v>
      </c>
      <c r="AB20" s="84" t="n">
        <v>3003.84000000003</v>
      </c>
      <c r="AC20" s="85" t="n">
        <v>0</v>
      </c>
      <c r="AD20" s="84" t="n">
        <v>3003.84000000003</v>
      </c>
      <c r="AE20" s="82" t="n">
        <v>0</v>
      </c>
      <c r="AF20" s="86" t="n">
        <v>3003.84000000003</v>
      </c>
      <c r="AG20" s="85" t="n">
        <v>0</v>
      </c>
      <c r="AH20" s="86" t="n">
        <v>3003.84000000003</v>
      </c>
      <c r="AI20" s="87" t="n">
        <v>0</v>
      </c>
    </row>
    <row r="21" customFormat="false" ht="57.65" hidden="false" customHeight="true" outlineLevel="0" collapsed="false">
      <c r="A21" s="67" t="n">
        <v>700100</v>
      </c>
      <c r="B21" s="89" t="n">
        <v>240442</v>
      </c>
      <c r="C21" s="97" t="n">
        <f aca="false">240442*(1)</f>
        <v>240442</v>
      </c>
      <c r="D21" s="70" t="s">
        <v>134</v>
      </c>
      <c r="E21" s="72" t="n">
        <v>12</v>
      </c>
      <c r="F21" s="98" t="n">
        <v>179</v>
      </c>
      <c r="G21" s="96" t="s">
        <v>135</v>
      </c>
      <c r="H21" s="72" t="s">
        <v>69</v>
      </c>
      <c r="I21" s="70" t="s">
        <v>136</v>
      </c>
      <c r="J21" s="72" t="s">
        <v>137</v>
      </c>
      <c r="K21" s="73" t="s">
        <v>41</v>
      </c>
      <c r="L21" s="74" t="n">
        <v>277290</v>
      </c>
      <c r="M21" s="75" t="n">
        <v>191256</v>
      </c>
      <c r="N21" s="76" t="n">
        <v>68803.7993611111</v>
      </c>
      <c r="O21" s="77" t="n">
        <v>46934</v>
      </c>
      <c r="P21" s="78" t="n">
        <v>290918</v>
      </c>
      <c r="Q21" s="79" t="n">
        <v>46934</v>
      </c>
      <c r="R21" s="80" t="n">
        <v>222114.200638889</v>
      </c>
      <c r="S21" s="81" t="n">
        <v>0</v>
      </c>
      <c r="T21" s="61" t="n">
        <v>0</v>
      </c>
      <c r="U21" s="61" t="n">
        <v>107000</v>
      </c>
      <c r="V21" s="82" t="n">
        <v>183918</v>
      </c>
      <c r="W21" s="81" t="n">
        <v>0</v>
      </c>
      <c r="X21" s="82" t="n">
        <v>0</v>
      </c>
      <c r="Y21" s="61" t="n">
        <v>122600</v>
      </c>
      <c r="Z21" s="61" t="n">
        <v>122600</v>
      </c>
      <c r="AA21" s="83" t="n">
        <v>168318</v>
      </c>
      <c r="AB21" s="84" t="n">
        <v>0</v>
      </c>
      <c r="AC21" s="85" t="n">
        <v>0</v>
      </c>
      <c r="AD21" s="84" t="n">
        <v>0</v>
      </c>
      <c r="AE21" s="82" t="n">
        <v>0</v>
      </c>
      <c r="AF21" s="86" t="n">
        <v>0</v>
      </c>
      <c r="AG21" s="85" t="n">
        <v>0</v>
      </c>
      <c r="AH21" s="86" t="n">
        <v>0</v>
      </c>
      <c r="AI21" s="87" t="n">
        <v>0</v>
      </c>
    </row>
    <row r="22" customFormat="false" ht="57.65" hidden="false" customHeight="true" outlineLevel="0" collapsed="false">
      <c r="A22" s="67" t="n">
        <v>700100</v>
      </c>
      <c r="B22" s="99" t="s">
        <v>138</v>
      </c>
      <c r="C22" s="97" t="n">
        <f aca="false">624*(1)</f>
        <v>624</v>
      </c>
      <c r="D22" s="70" t="s">
        <v>139</v>
      </c>
      <c r="E22" s="72" t="n">
        <v>20</v>
      </c>
      <c r="F22" s="98" t="n">
        <v>785</v>
      </c>
      <c r="G22" s="96" t="s">
        <v>140</v>
      </c>
      <c r="H22" s="72" t="s">
        <v>91</v>
      </c>
      <c r="I22" s="70" t="s">
        <v>135</v>
      </c>
      <c r="J22" s="72" t="s">
        <v>137</v>
      </c>
      <c r="K22" s="73" t="s">
        <v>41</v>
      </c>
      <c r="L22" s="74" t="n">
        <v>961200</v>
      </c>
      <c r="M22" s="75" t="n">
        <v>681647</v>
      </c>
      <c r="N22" s="76" t="n">
        <v>464219.189555556</v>
      </c>
      <c r="O22" s="77" t="n">
        <v>46934</v>
      </c>
      <c r="P22" s="78" t="n">
        <v>800600</v>
      </c>
      <c r="Q22" s="79" t="n">
        <v>46934</v>
      </c>
      <c r="R22" s="80" t="n">
        <v>336380.810444444</v>
      </c>
      <c r="S22" s="81" t="n">
        <v>160600</v>
      </c>
      <c r="T22" s="61" t="n">
        <v>0</v>
      </c>
      <c r="U22" s="61" t="n">
        <v>632100</v>
      </c>
      <c r="V22" s="82" t="n">
        <v>168500</v>
      </c>
      <c r="W22" s="81" t="n">
        <v>160600</v>
      </c>
      <c r="X22" s="82" t="n">
        <v>0</v>
      </c>
      <c r="Y22" s="61" t="n">
        <v>747300</v>
      </c>
      <c r="Z22" s="61" t="n">
        <v>747300</v>
      </c>
      <c r="AA22" s="83" t="n">
        <v>53300</v>
      </c>
      <c r="AB22" s="84" t="n">
        <v>160600</v>
      </c>
      <c r="AC22" s="85" t="n">
        <v>0</v>
      </c>
      <c r="AD22" s="84" t="n">
        <v>160600</v>
      </c>
      <c r="AE22" s="82" t="n">
        <v>0</v>
      </c>
      <c r="AF22" s="86" t="n">
        <v>160600</v>
      </c>
      <c r="AG22" s="85" t="n">
        <v>0</v>
      </c>
      <c r="AH22" s="86" t="n">
        <v>160600</v>
      </c>
      <c r="AI22" s="87" t="n">
        <v>0</v>
      </c>
    </row>
    <row r="23" customFormat="false" ht="36" hidden="false" customHeight="true" outlineLevel="0" collapsed="false">
      <c r="A23" s="67" t="s">
        <v>141</v>
      </c>
      <c r="B23" s="99" t="s">
        <v>142</v>
      </c>
      <c r="C23" s="69" t="s">
        <v>143</v>
      </c>
      <c r="D23" s="70" t="s">
        <v>144</v>
      </c>
      <c r="E23" s="88" t="n">
        <v>16</v>
      </c>
      <c r="F23" s="71" t="n">
        <v>372</v>
      </c>
      <c r="G23" s="91" t="s">
        <v>145</v>
      </c>
      <c r="H23" s="92" t="s">
        <v>91</v>
      </c>
      <c r="I23" s="91" t="s">
        <v>112</v>
      </c>
      <c r="J23" s="92" t="s">
        <v>83</v>
      </c>
      <c r="K23" s="90" t="s">
        <v>41</v>
      </c>
      <c r="L23" s="74" t="n">
        <v>331200</v>
      </c>
      <c r="M23" s="75" t="n">
        <v>281520</v>
      </c>
      <c r="N23" s="76" t="n">
        <v>73638.1619198346</v>
      </c>
      <c r="O23" s="77" t="n">
        <v>46934</v>
      </c>
      <c r="P23" s="78" t="n">
        <v>281520</v>
      </c>
      <c r="Q23" s="79" t="n">
        <v>46934</v>
      </c>
      <c r="R23" s="80" t="n">
        <v>207881.838080165</v>
      </c>
      <c r="S23" s="81" t="n">
        <v>49680</v>
      </c>
      <c r="T23" s="61" t="n">
        <v>0</v>
      </c>
      <c r="U23" s="61" t="n">
        <v>281520</v>
      </c>
      <c r="V23" s="82" t="n">
        <v>0</v>
      </c>
      <c r="W23" s="81" t="n">
        <v>49680</v>
      </c>
      <c r="X23" s="82" t="n">
        <v>0</v>
      </c>
      <c r="Y23" s="61" t="n">
        <v>246000</v>
      </c>
      <c r="Z23" s="61" t="n">
        <v>246000</v>
      </c>
      <c r="AA23" s="83" t="n">
        <v>35520</v>
      </c>
      <c r="AB23" s="84" t="n">
        <v>49680</v>
      </c>
      <c r="AC23" s="85" t="n">
        <v>0</v>
      </c>
      <c r="AD23" s="84" t="n">
        <v>49680</v>
      </c>
      <c r="AE23" s="82" t="n">
        <v>0</v>
      </c>
      <c r="AF23" s="86" t="n">
        <v>49680</v>
      </c>
      <c r="AG23" s="85" t="n">
        <v>0</v>
      </c>
      <c r="AH23" s="86" t="n">
        <v>49680</v>
      </c>
      <c r="AI23" s="87" t="n">
        <v>0</v>
      </c>
    </row>
    <row r="24" customFormat="false" ht="18" hidden="false" customHeight="false" outlineLevel="0" collapsed="false">
      <c r="A24" s="67" t="s">
        <v>146</v>
      </c>
      <c r="B24" s="89" t="s">
        <v>147</v>
      </c>
      <c r="C24" s="100" t="s">
        <v>148</v>
      </c>
      <c r="D24" s="96" t="s">
        <v>149</v>
      </c>
      <c r="E24" s="101" t="n">
        <v>14</v>
      </c>
      <c r="F24" s="102" t="n">
        <v>50</v>
      </c>
      <c r="G24" s="96" t="s">
        <v>150</v>
      </c>
      <c r="H24" s="103" t="s">
        <v>91</v>
      </c>
      <c r="I24" s="96" t="s">
        <v>151</v>
      </c>
      <c r="J24" s="103" t="s">
        <v>91</v>
      </c>
      <c r="K24" s="104" t="s">
        <v>41</v>
      </c>
      <c r="L24" s="74" t="n">
        <v>409680</v>
      </c>
      <c r="M24" s="75" t="n">
        <v>236098.584</v>
      </c>
      <c r="N24" s="76" t="n">
        <v>82274.9849166667</v>
      </c>
      <c r="O24" s="77" t="n">
        <v>46934</v>
      </c>
      <c r="P24" s="78" t="n">
        <v>236098.584</v>
      </c>
      <c r="Q24" s="79" t="n">
        <v>46934</v>
      </c>
      <c r="R24" s="80" t="n">
        <v>153823.599083333</v>
      </c>
      <c r="S24" s="81" t="n">
        <v>173581.416</v>
      </c>
      <c r="T24" s="61" t="n">
        <v>0</v>
      </c>
      <c r="U24" s="61" t="n">
        <v>115000</v>
      </c>
      <c r="V24" s="82" t="n">
        <v>121098.584</v>
      </c>
      <c r="W24" s="81" t="n">
        <v>173581.416</v>
      </c>
      <c r="X24" s="82" t="n">
        <v>0</v>
      </c>
      <c r="Y24" s="61" t="n">
        <v>119000</v>
      </c>
      <c r="Z24" s="61" t="n">
        <v>119000</v>
      </c>
      <c r="AA24" s="83" t="n">
        <v>117098.584</v>
      </c>
      <c r="AB24" s="84" t="n">
        <v>173581.416</v>
      </c>
      <c r="AC24" s="85" t="n">
        <v>0</v>
      </c>
      <c r="AD24" s="84" t="n">
        <v>173581.416</v>
      </c>
      <c r="AE24" s="82" t="n">
        <v>0</v>
      </c>
      <c r="AF24" s="86" t="n">
        <v>173581.416</v>
      </c>
      <c r="AG24" s="85" t="n">
        <v>0</v>
      </c>
      <c r="AH24" s="86" t="n">
        <v>173581.416</v>
      </c>
      <c r="AI24" s="87" t="n">
        <v>0</v>
      </c>
    </row>
    <row r="25" customFormat="false" ht="18" hidden="false" customHeight="false" outlineLevel="0" collapsed="false">
      <c r="A25" s="67" t="s">
        <v>152</v>
      </c>
      <c r="B25" s="89" t="s">
        <v>153</v>
      </c>
      <c r="C25" s="100" t="s">
        <v>154</v>
      </c>
      <c r="D25" s="96" t="s">
        <v>155</v>
      </c>
      <c r="E25" s="101" t="n">
        <v>14</v>
      </c>
      <c r="F25" s="102" t="n">
        <v>50</v>
      </c>
      <c r="G25" s="96" t="s">
        <v>151</v>
      </c>
      <c r="H25" s="103" t="s">
        <v>91</v>
      </c>
      <c r="I25" s="96" t="s">
        <v>150</v>
      </c>
      <c r="J25" s="103" t="s">
        <v>91</v>
      </c>
      <c r="K25" s="104" t="s">
        <v>156</v>
      </c>
      <c r="L25" s="74" t="n">
        <v>347760</v>
      </c>
      <c r="M25" s="75" t="n">
        <v>198049.32</v>
      </c>
      <c r="N25" s="76" t="n">
        <v>88272</v>
      </c>
      <c r="O25" s="77" t="n">
        <v>46934</v>
      </c>
      <c r="P25" s="78" t="n">
        <v>198049.32</v>
      </c>
      <c r="Q25" s="79" t="n">
        <v>46934</v>
      </c>
      <c r="R25" s="80" t="n">
        <v>109777.32</v>
      </c>
      <c r="S25" s="81" t="n">
        <v>149710.68</v>
      </c>
      <c r="T25" s="61" t="n">
        <v>0</v>
      </c>
      <c r="U25" s="61" t="n">
        <v>198049.32</v>
      </c>
      <c r="V25" s="82" t="n">
        <v>0</v>
      </c>
      <c r="W25" s="81" t="n">
        <v>149710.68</v>
      </c>
      <c r="X25" s="82" t="n">
        <v>0</v>
      </c>
      <c r="Y25" s="61" t="n">
        <v>208000</v>
      </c>
      <c r="Z25" s="61" t="n">
        <v>198049.32</v>
      </c>
      <c r="AA25" s="83" t="n">
        <v>0</v>
      </c>
      <c r="AB25" s="84" t="n">
        <v>149710.68</v>
      </c>
      <c r="AC25" s="85" t="n">
        <v>0</v>
      </c>
      <c r="AD25" s="84" t="n">
        <v>149710.68</v>
      </c>
      <c r="AE25" s="82" t="n">
        <v>0</v>
      </c>
      <c r="AF25" s="86" t="n">
        <v>149710.68</v>
      </c>
      <c r="AG25" s="85" t="n">
        <v>0</v>
      </c>
      <c r="AH25" s="86" t="n">
        <v>149710.68</v>
      </c>
      <c r="AI25" s="87" t="n">
        <v>0</v>
      </c>
    </row>
    <row r="26" customFormat="false" ht="18" hidden="false" customHeight="false" outlineLevel="0" collapsed="false">
      <c r="A26" s="67" t="s">
        <v>157</v>
      </c>
      <c r="B26" s="89" t="s">
        <v>158</v>
      </c>
      <c r="C26" s="100" t="s">
        <v>159</v>
      </c>
      <c r="D26" s="96" t="s">
        <v>160</v>
      </c>
      <c r="E26" s="101" t="n">
        <v>14</v>
      </c>
      <c r="F26" s="102" t="n">
        <v>46</v>
      </c>
      <c r="G26" s="96" t="s">
        <v>161</v>
      </c>
      <c r="H26" s="103" t="s">
        <v>91</v>
      </c>
      <c r="I26" s="96" t="s">
        <v>150</v>
      </c>
      <c r="J26" s="103" t="s">
        <v>91</v>
      </c>
      <c r="K26" s="104" t="s">
        <v>162</v>
      </c>
      <c r="L26" s="74" t="n">
        <v>332640</v>
      </c>
      <c r="M26" s="75" t="n">
        <v>282744</v>
      </c>
      <c r="N26" s="76" t="n">
        <v>108605.43825</v>
      </c>
      <c r="O26" s="77" t="n">
        <v>46934</v>
      </c>
      <c r="P26" s="78" t="n">
        <v>282744</v>
      </c>
      <c r="Q26" s="79" t="n">
        <v>46934</v>
      </c>
      <c r="R26" s="80" t="n">
        <v>174138.56175</v>
      </c>
      <c r="S26" s="81" t="n">
        <v>49896</v>
      </c>
      <c r="T26" s="61" t="n">
        <v>0</v>
      </c>
      <c r="U26" s="61" t="n">
        <v>84925.9445399389</v>
      </c>
      <c r="V26" s="82" t="n">
        <v>197818.055460061</v>
      </c>
      <c r="W26" s="81" t="n">
        <v>49896</v>
      </c>
      <c r="X26" s="82" t="n">
        <v>0</v>
      </c>
      <c r="Y26" s="61" t="n">
        <v>47000</v>
      </c>
      <c r="Z26" s="61" t="n">
        <v>47000</v>
      </c>
      <c r="AA26" s="83" t="n">
        <v>235744</v>
      </c>
      <c r="AB26" s="84" t="n">
        <v>49896</v>
      </c>
      <c r="AC26" s="85" t="n">
        <v>0</v>
      </c>
      <c r="AD26" s="84" t="n">
        <v>49896</v>
      </c>
      <c r="AE26" s="82" t="n">
        <v>0</v>
      </c>
      <c r="AF26" s="86" t="n">
        <v>49896</v>
      </c>
      <c r="AG26" s="85" t="n">
        <v>0</v>
      </c>
      <c r="AH26" s="86" t="n">
        <v>49896</v>
      </c>
      <c r="AI26" s="87" t="n">
        <v>0</v>
      </c>
    </row>
    <row r="27" customFormat="false" ht="18" hidden="false" customHeight="false" outlineLevel="0" collapsed="false">
      <c r="A27" s="67" t="s">
        <v>163</v>
      </c>
      <c r="B27" s="89" t="s">
        <v>164</v>
      </c>
      <c r="C27" s="100" t="s">
        <v>165</v>
      </c>
      <c r="D27" s="96" t="s">
        <v>166</v>
      </c>
      <c r="E27" s="101" t="n">
        <v>10</v>
      </c>
      <c r="F27" s="102" t="n">
        <v>37</v>
      </c>
      <c r="G27" s="96" t="s">
        <v>161</v>
      </c>
      <c r="H27" s="103" t="s">
        <v>91</v>
      </c>
      <c r="I27" s="96" t="s">
        <v>150</v>
      </c>
      <c r="J27" s="103" t="s">
        <v>91</v>
      </c>
      <c r="K27" s="104" t="s">
        <v>162</v>
      </c>
      <c r="L27" s="74" t="n">
        <v>254880</v>
      </c>
      <c r="M27" s="75" t="n">
        <v>129988.8</v>
      </c>
      <c r="N27" s="76" t="n">
        <v>53564.23975</v>
      </c>
      <c r="O27" s="77" t="n">
        <v>46934</v>
      </c>
      <c r="P27" s="78" t="n">
        <v>129988.8</v>
      </c>
      <c r="Q27" s="79" t="n">
        <v>46934</v>
      </c>
      <c r="R27" s="80" t="n">
        <v>76424.56025</v>
      </c>
      <c r="S27" s="81" t="n">
        <v>124891.2</v>
      </c>
      <c r="T27" s="61" t="n">
        <v>0</v>
      </c>
      <c r="U27" s="61" t="n">
        <v>38764.024</v>
      </c>
      <c r="V27" s="82" t="n">
        <v>91224.776</v>
      </c>
      <c r="W27" s="81" t="n">
        <v>124891.2</v>
      </c>
      <c r="X27" s="82" t="n">
        <v>0</v>
      </c>
      <c r="Y27" s="61" t="n">
        <v>45000</v>
      </c>
      <c r="Z27" s="61" t="n">
        <v>45000</v>
      </c>
      <c r="AA27" s="83" t="n">
        <v>84988.8</v>
      </c>
      <c r="AB27" s="84" t="n">
        <v>124891.2</v>
      </c>
      <c r="AC27" s="85" t="n">
        <v>0</v>
      </c>
      <c r="AD27" s="84" t="n">
        <v>124891.2</v>
      </c>
      <c r="AE27" s="82" t="n">
        <v>0</v>
      </c>
      <c r="AF27" s="86" t="n">
        <v>124891.2</v>
      </c>
      <c r="AG27" s="85" t="n">
        <v>0</v>
      </c>
      <c r="AH27" s="86" t="n">
        <v>124891.2</v>
      </c>
      <c r="AI27" s="87" t="n">
        <v>0</v>
      </c>
    </row>
    <row r="28" customFormat="false" ht="18" hidden="false" customHeight="false" outlineLevel="0" collapsed="false">
      <c r="A28" s="67" t="s">
        <v>167</v>
      </c>
      <c r="B28" s="89" t="s">
        <v>168</v>
      </c>
      <c r="C28" s="100" t="s">
        <v>169</v>
      </c>
      <c r="D28" s="70" t="s">
        <v>170</v>
      </c>
      <c r="E28" s="101" t="n">
        <v>18</v>
      </c>
      <c r="F28" s="102" t="n">
        <v>38</v>
      </c>
      <c r="G28" s="96" t="s">
        <v>150</v>
      </c>
      <c r="H28" s="103" t="s">
        <v>91</v>
      </c>
      <c r="I28" s="96" t="s">
        <v>161</v>
      </c>
      <c r="J28" s="103" t="s">
        <v>91</v>
      </c>
      <c r="K28" s="104" t="s">
        <v>156</v>
      </c>
      <c r="L28" s="74" t="n">
        <v>303120</v>
      </c>
      <c r="M28" s="75" t="n">
        <v>288054.936</v>
      </c>
      <c r="N28" s="76" t="n">
        <v>172010</v>
      </c>
      <c r="O28" s="77" t="n">
        <v>46934</v>
      </c>
      <c r="P28" s="78" t="n">
        <v>359550</v>
      </c>
      <c r="Q28" s="79" t="n">
        <v>46934</v>
      </c>
      <c r="R28" s="80" t="n">
        <v>187540</v>
      </c>
      <c r="S28" s="81" t="n">
        <v>0</v>
      </c>
      <c r="T28" s="61" t="n">
        <v>0</v>
      </c>
      <c r="U28" s="61" t="n">
        <v>359550</v>
      </c>
      <c r="V28" s="82" t="n">
        <v>0</v>
      </c>
      <c r="W28" s="81" t="n">
        <v>0</v>
      </c>
      <c r="X28" s="82" t="n">
        <v>0</v>
      </c>
      <c r="Y28" s="61" t="n">
        <v>400000</v>
      </c>
      <c r="Z28" s="61" t="n">
        <v>359550</v>
      </c>
      <c r="AA28" s="83" t="n">
        <v>0</v>
      </c>
      <c r="AB28" s="84" t="n">
        <v>0</v>
      </c>
      <c r="AC28" s="85" t="n">
        <v>0</v>
      </c>
      <c r="AD28" s="84" t="n">
        <v>0</v>
      </c>
      <c r="AE28" s="82" t="n">
        <v>0</v>
      </c>
      <c r="AF28" s="86" t="n">
        <v>0</v>
      </c>
      <c r="AG28" s="85" t="n">
        <v>0</v>
      </c>
      <c r="AH28" s="86" t="n">
        <v>0</v>
      </c>
      <c r="AI28" s="87" t="n">
        <v>0</v>
      </c>
    </row>
    <row r="29" customFormat="false" ht="18" hidden="false" customHeight="false" outlineLevel="0" collapsed="false">
      <c r="A29" s="67" t="s">
        <v>171</v>
      </c>
      <c r="B29" s="89" t="s">
        <v>172</v>
      </c>
      <c r="C29" s="100" t="s">
        <v>173</v>
      </c>
      <c r="D29" s="96" t="s">
        <v>174</v>
      </c>
      <c r="E29" s="101" t="n">
        <v>18</v>
      </c>
      <c r="F29" s="102" t="n">
        <v>38</v>
      </c>
      <c r="G29" s="96" t="s">
        <v>161</v>
      </c>
      <c r="H29" s="103" t="s">
        <v>91</v>
      </c>
      <c r="I29" s="96" t="s">
        <v>150</v>
      </c>
      <c r="J29" s="103" t="s">
        <v>91</v>
      </c>
      <c r="K29" s="104" t="s">
        <v>41</v>
      </c>
      <c r="L29" s="74" t="n">
        <v>342000</v>
      </c>
      <c r="M29" s="75" t="n">
        <v>277327.8</v>
      </c>
      <c r="N29" s="76" t="n">
        <v>68160.4390833333</v>
      </c>
      <c r="O29" s="77" t="n">
        <v>46934</v>
      </c>
      <c r="P29" s="78" t="n">
        <v>277327.8</v>
      </c>
      <c r="Q29" s="79" t="n">
        <v>46934</v>
      </c>
      <c r="R29" s="80" t="n">
        <v>209167.360916667</v>
      </c>
      <c r="S29" s="81" t="n">
        <v>64672.2</v>
      </c>
      <c r="T29" s="61" t="n">
        <v>0</v>
      </c>
      <c r="U29" s="61" t="n">
        <v>108763.611</v>
      </c>
      <c r="V29" s="82" t="n">
        <v>168564.189</v>
      </c>
      <c r="W29" s="81" t="n">
        <v>64672.2</v>
      </c>
      <c r="X29" s="82" t="n">
        <v>0</v>
      </c>
      <c r="Y29" s="61" t="n">
        <v>102000</v>
      </c>
      <c r="Z29" s="61" t="n">
        <v>102000</v>
      </c>
      <c r="AA29" s="83" t="n">
        <v>175327.8</v>
      </c>
      <c r="AB29" s="84" t="n">
        <v>64672.2</v>
      </c>
      <c r="AC29" s="85" t="n">
        <v>0</v>
      </c>
      <c r="AD29" s="84" t="n">
        <v>64672.2</v>
      </c>
      <c r="AE29" s="82" t="n">
        <v>0</v>
      </c>
      <c r="AF29" s="86" t="n">
        <v>64672.2</v>
      </c>
      <c r="AG29" s="85" t="n">
        <v>0</v>
      </c>
      <c r="AH29" s="86" t="n">
        <v>64672.2</v>
      </c>
      <c r="AI29" s="87" t="n">
        <v>0</v>
      </c>
    </row>
    <row r="30" customFormat="false" ht="18" hidden="false" customHeight="false" outlineLevel="0" collapsed="false">
      <c r="A30" s="67" t="s">
        <v>175</v>
      </c>
      <c r="B30" s="89" t="s">
        <v>176</v>
      </c>
      <c r="C30" s="100" t="s">
        <v>177</v>
      </c>
      <c r="D30" s="96" t="s">
        <v>178</v>
      </c>
      <c r="E30" s="101" t="n">
        <v>18</v>
      </c>
      <c r="F30" s="102" t="n">
        <v>153</v>
      </c>
      <c r="G30" s="96" t="s">
        <v>140</v>
      </c>
      <c r="H30" s="103" t="s">
        <v>91</v>
      </c>
      <c r="I30" s="96" t="s">
        <v>145</v>
      </c>
      <c r="J30" s="103" t="s">
        <v>91</v>
      </c>
      <c r="K30" s="104" t="s">
        <v>41</v>
      </c>
      <c r="L30" s="74" t="n">
        <v>737280</v>
      </c>
      <c r="M30" s="75" t="n">
        <v>552237.4656</v>
      </c>
      <c r="N30" s="76" t="n">
        <v>154596</v>
      </c>
      <c r="O30" s="77" t="n">
        <v>46934</v>
      </c>
      <c r="P30" s="78" t="n">
        <v>552237</v>
      </c>
      <c r="Q30" s="79" t="n">
        <v>46934</v>
      </c>
      <c r="R30" s="80" t="n">
        <v>397641</v>
      </c>
      <c r="S30" s="81" t="n">
        <v>185043</v>
      </c>
      <c r="T30" s="61" t="n">
        <v>0.465599999995902</v>
      </c>
      <c r="U30" s="61" t="n">
        <v>521000</v>
      </c>
      <c r="V30" s="82" t="n">
        <v>31237</v>
      </c>
      <c r="W30" s="81" t="n">
        <v>185043</v>
      </c>
      <c r="X30" s="82" t="n">
        <v>0.465599999995902</v>
      </c>
      <c r="Y30" s="61" t="n">
        <v>539000</v>
      </c>
      <c r="Z30" s="61" t="n">
        <v>539000</v>
      </c>
      <c r="AA30" s="83" t="n">
        <v>13237</v>
      </c>
      <c r="AB30" s="84" t="n">
        <v>185043</v>
      </c>
      <c r="AC30" s="85" t="n">
        <v>0.465599999995902</v>
      </c>
      <c r="AD30" s="84" t="n">
        <v>185043</v>
      </c>
      <c r="AE30" s="82" t="n">
        <v>0.465599999995902</v>
      </c>
      <c r="AF30" s="86" t="n">
        <v>185043</v>
      </c>
      <c r="AG30" s="85" t="n">
        <v>0.465599999995902</v>
      </c>
      <c r="AH30" s="86" t="n">
        <v>185043</v>
      </c>
      <c r="AI30" s="87" t="n">
        <v>0.465599999995902</v>
      </c>
    </row>
    <row r="31" customFormat="false" ht="18" hidden="false" customHeight="false" outlineLevel="0" collapsed="false">
      <c r="A31" s="67" t="s">
        <v>179</v>
      </c>
      <c r="B31" s="89" t="s">
        <v>180</v>
      </c>
      <c r="C31" s="100" t="s">
        <v>181</v>
      </c>
      <c r="D31" s="96" t="s">
        <v>182</v>
      </c>
      <c r="E31" s="101" t="n">
        <v>10</v>
      </c>
      <c r="F31" s="102" t="n">
        <v>98.8</v>
      </c>
      <c r="G31" s="96" t="s">
        <v>151</v>
      </c>
      <c r="H31" s="103" t="s">
        <v>91</v>
      </c>
      <c r="I31" s="96" t="s">
        <v>140</v>
      </c>
      <c r="J31" s="103" t="s">
        <v>91</v>
      </c>
      <c r="K31" s="104" t="s">
        <v>41</v>
      </c>
      <c r="L31" s="74" t="n">
        <v>181440</v>
      </c>
      <c r="M31" s="75" t="n">
        <v>130319.28</v>
      </c>
      <c r="N31" s="76" t="n">
        <v>0</v>
      </c>
      <c r="O31" s="77" t="n">
        <v>46934</v>
      </c>
      <c r="P31" s="78" t="n">
        <v>130319</v>
      </c>
      <c r="Q31" s="79" t="n">
        <v>46934</v>
      </c>
      <c r="R31" s="80" t="n">
        <v>130319</v>
      </c>
      <c r="S31" s="81" t="n">
        <v>51121</v>
      </c>
      <c r="T31" s="61" t="n">
        <v>0.279999999998836</v>
      </c>
      <c r="U31" s="61" t="n">
        <v>55000</v>
      </c>
      <c r="V31" s="82" t="n">
        <v>75319</v>
      </c>
      <c r="W31" s="81" t="n">
        <v>51121</v>
      </c>
      <c r="X31" s="82" t="n">
        <v>0.279999999998836</v>
      </c>
      <c r="Y31" s="61" t="n">
        <v>56000</v>
      </c>
      <c r="Z31" s="61" t="n">
        <v>56000</v>
      </c>
      <c r="AA31" s="83" t="n">
        <v>74319</v>
      </c>
      <c r="AB31" s="84" t="n">
        <v>51121</v>
      </c>
      <c r="AC31" s="85" t="n">
        <v>0.279999999998836</v>
      </c>
      <c r="AD31" s="84" t="n">
        <v>51121</v>
      </c>
      <c r="AE31" s="82" t="n">
        <v>0.279999999998836</v>
      </c>
      <c r="AF31" s="86" t="n">
        <v>51121</v>
      </c>
      <c r="AG31" s="85" t="n">
        <v>0.279999999998836</v>
      </c>
      <c r="AH31" s="86" t="n">
        <v>51121</v>
      </c>
      <c r="AI31" s="87" t="n">
        <v>0.279999999998836</v>
      </c>
    </row>
    <row r="32" customFormat="false" ht="18" hidden="false" customHeight="false" outlineLevel="0" collapsed="false">
      <c r="A32" s="67" t="s">
        <v>183</v>
      </c>
      <c r="B32" s="89" t="s">
        <v>184</v>
      </c>
      <c r="C32" s="100" t="s">
        <v>185</v>
      </c>
      <c r="D32" s="96" t="s">
        <v>182</v>
      </c>
      <c r="E32" s="101" t="n">
        <v>14</v>
      </c>
      <c r="F32" s="102" t="n">
        <v>98.8</v>
      </c>
      <c r="G32" s="96" t="s">
        <v>140</v>
      </c>
      <c r="H32" s="103" t="s">
        <v>91</v>
      </c>
      <c r="I32" s="96" t="s">
        <v>151</v>
      </c>
      <c r="J32" s="103" t="s">
        <v>91</v>
      </c>
      <c r="K32" s="104" t="s">
        <v>41</v>
      </c>
      <c r="L32" s="74" t="n">
        <v>375120</v>
      </c>
      <c r="M32" s="75" t="n">
        <v>252594.5544</v>
      </c>
      <c r="N32" s="76" t="n">
        <v>35697</v>
      </c>
      <c r="O32" s="77" t="n">
        <v>46934</v>
      </c>
      <c r="P32" s="78" t="n">
        <v>252595</v>
      </c>
      <c r="Q32" s="79" t="n">
        <v>46934</v>
      </c>
      <c r="R32" s="80" t="n">
        <v>216898</v>
      </c>
      <c r="S32" s="81" t="n">
        <v>122525</v>
      </c>
      <c r="T32" s="61" t="n">
        <v>0</v>
      </c>
      <c r="U32" s="61" t="n">
        <v>156500</v>
      </c>
      <c r="V32" s="82" t="n">
        <v>96095</v>
      </c>
      <c r="W32" s="81" t="n">
        <v>122525</v>
      </c>
      <c r="X32" s="82" t="n">
        <v>0</v>
      </c>
      <c r="Y32" s="61" t="n">
        <v>168000</v>
      </c>
      <c r="Z32" s="61" t="n">
        <v>168000</v>
      </c>
      <c r="AA32" s="83" t="n">
        <v>84595</v>
      </c>
      <c r="AB32" s="84" t="n">
        <v>122525</v>
      </c>
      <c r="AC32" s="85" t="n">
        <v>0</v>
      </c>
      <c r="AD32" s="84" t="n">
        <v>122525</v>
      </c>
      <c r="AE32" s="82" t="n">
        <v>0</v>
      </c>
      <c r="AF32" s="86" t="n">
        <v>122525</v>
      </c>
      <c r="AG32" s="85" t="n">
        <v>0</v>
      </c>
      <c r="AH32" s="86" t="n">
        <v>122525</v>
      </c>
      <c r="AI32" s="87" t="n">
        <v>0</v>
      </c>
    </row>
    <row r="33" customFormat="false" ht="18" hidden="false" customHeight="false" outlineLevel="0" collapsed="false">
      <c r="A33" s="67" t="s">
        <v>186</v>
      </c>
      <c r="B33" s="89" t="s">
        <v>187</v>
      </c>
      <c r="C33" s="100" t="s">
        <v>188</v>
      </c>
      <c r="D33" s="70" t="s">
        <v>189</v>
      </c>
      <c r="E33" s="101" t="n">
        <v>16</v>
      </c>
      <c r="F33" s="102" t="n">
        <v>98.8</v>
      </c>
      <c r="G33" s="96" t="s">
        <v>140</v>
      </c>
      <c r="H33" s="103" t="s">
        <v>91</v>
      </c>
      <c r="I33" s="96" t="s">
        <v>151</v>
      </c>
      <c r="J33" s="103" t="s">
        <v>91</v>
      </c>
      <c r="K33" s="104" t="s">
        <v>156</v>
      </c>
      <c r="L33" s="74" t="n">
        <v>354960</v>
      </c>
      <c r="M33" s="75" t="n">
        <v>158400.9</v>
      </c>
      <c r="N33" s="76" t="n">
        <v>88272</v>
      </c>
      <c r="O33" s="77" t="n">
        <v>46934</v>
      </c>
      <c r="P33" s="78" t="n">
        <v>199425</v>
      </c>
      <c r="Q33" s="79" t="n">
        <v>46934</v>
      </c>
      <c r="R33" s="80" t="n">
        <v>111153</v>
      </c>
      <c r="S33" s="81" t="n">
        <v>155535</v>
      </c>
      <c r="T33" s="61" t="n">
        <v>0</v>
      </c>
      <c r="U33" s="61" t="n">
        <v>199425</v>
      </c>
      <c r="V33" s="82" t="n">
        <v>0</v>
      </c>
      <c r="W33" s="81" t="n">
        <v>155535</v>
      </c>
      <c r="X33" s="82" t="n">
        <v>0</v>
      </c>
      <c r="Y33" s="61" t="n">
        <v>208000</v>
      </c>
      <c r="Z33" s="61" t="n">
        <v>199425</v>
      </c>
      <c r="AA33" s="83" t="n">
        <v>0</v>
      </c>
      <c r="AB33" s="84" t="n">
        <v>155535</v>
      </c>
      <c r="AC33" s="85" t="n">
        <v>0</v>
      </c>
      <c r="AD33" s="84" t="n">
        <v>155535</v>
      </c>
      <c r="AE33" s="82" t="n">
        <v>0</v>
      </c>
      <c r="AF33" s="86" t="n">
        <v>155535</v>
      </c>
      <c r="AG33" s="85" t="n">
        <v>0</v>
      </c>
      <c r="AH33" s="86" t="n">
        <v>155535</v>
      </c>
      <c r="AI33" s="87" t="n">
        <v>0</v>
      </c>
    </row>
    <row r="34" customFormat="false" ht="18" hidden="false" customHeight="false" outlineLevel="0" collapsed="false">
      <c r="A34" s="67" t="s">
        <v>190</v>
      </c>
      <c r="B34" s="89" t="s">
        <v>191</v>
      </c>
      <c r="C34" s="100" t="s">
        <v>192</v>
      </c>
      <c r="D34" s="96" t="s">
        <v>193</v>
      </c>
      <c r="E34" s="101" t="n">
        <v>22</v>
      </c>
      <c r="F34" s="102" t="n">
        <v>36.2</v>
      </c>
      <c r="G34" s="96" t="s">
        <v>194</v>
      </c>
      <c r="H34" s="103" t="s">
        <v>91</v>
      </c>
      <c r="I34" s="96" t="s">
        <v>145</v>
      </c>
      <c r="J34" s="103" t="s">
        <v>91</v>
      </c>
      <c r="K34" s="104" t="s">
        <v>41</v>
      </c>
      <c r="L34" s="74" t="n">
        <v>1202400</v>
      </c>
      <c r="M34" s="75" t="n">
        <v>727488.072</v>
      </c>
      <c r="N34" s="76" t="n">
        <v>289859.430972222</v>
      </c>
      <c r="O34" s="77" t="n">
        <v>46934</v>
      </c>
      <c r="P34" s="78" t="n">
        <v>727488.072</v>
      </c>
      <c r="Q34" s="79" t="n">
        <v>46934</v>
      </c>
      <c r="R34" s="80" t="n">
        <v>437628.641027778</v>
      </c>
      <c r="S34" s="81" t="n">
        <v>474911.928</v>
      </c>
      <c r="T34" s="61" t="n">
        <v>0</v>
      </c>
      <c r="U34" s="61" t="n">
        <v>378436.047903077</v>
      </c>
      <c r="V34" s="82" t="n">
        <v>349052.024096923</v>
      </c>
      <c r="W34" s="81" t="n">
        <v>474911.928</v>
      </c>
      <c r="X34" s="82" t="n">
        <v>0</v>
      </c>
      <c r="Y34" s="61" t="n">
        <v>391000</v>
      </c>
      <c r="Z34" s="61" t="n">
        <v>391000</v>
      </c>
      <c r="AA34" s="83" t="n">
        <v>336488.072</v>
      </c>
      <c r="AB34" s="84" t="n">
        <v>474911.928</v>
      </c>
      <c r="AC34" s="85" t="n">
        <v>0</v>
      </c>
      <c r="AD34" s="84" t="n">
        <v>474911.928</v>
      </c>
      <c r="AE34" s="82" t="n">
        <v>0</v>
      </c>
      <c r="AF34" s="86" t="n">
        <v>474911.928</v>
      </c>
      <c r="AG34" s="85" t="n">
        <v>0</v>
      </c>
      <c r="AH34" s="86" t="n">
        <v>474911.928</v>
      </c>
      <c r="AI34" s="87" t="n">
        <v>0</v>
      </c>
    </row>
    <row r="35" customFormat="false" ht="18" hidden="false" customHeight="false" outlineLevel="0" collapsed="false">
      <c r="A35" s="67" t="s">
        <v>190</v>
      </c>
      <c r="B35" s="89" t="s">
        <v>195</v>
      </c>
      <c r="C35" s="100" t="s">
        <v>192</v>
      </c>
      <c r="D35" s="96" t="s">
        <v>196</v>
      </c>
      <c r="E35" s="101" t="n">
        <v>22</v>
      </c>
      <c r="F35" s="102" t="n">
        <v>58.7</v>
      </c>
      <c r="G35" s="96" t="s">
        <v>145</v>
      </c>
      <c r="H35" s="103" t="s">
        <v>91</v>
      </c>
      <c r="I35" s="96" t="s">
        <v>197</v>
      </c>
      <c r="J35" s="103" t="s">
        <v>91</v>
      </c>
      <c r="K35" s="104" t="s">
        <v>41</v>
      </c>
      <c r="L35" s="74" t="n">
        <v>1256400</v>
      </c>
      <c r="M35" s="75" t="n">
        <v>727267.14</v>
      </c>
      <c r="N35" s="76" t="n">
        <v>284645.2415</v>
      </c>
      <c r="O35" s="77" t="n">
        <v>46934</v>
      </c>
      <c r="P35" s="78" t="n">
        <v>727267.14</v>
      </c>
      <c r="Q35" s="79" t="n">
        <v>46934</v>
      </c>
      <c r="R35" s="80" t="n">
        <v>442621.8985</v>
      </c>
      <c r="S35" s="81" t="n">
        <v>529132.86</v>
      </c>
      <c r="T35" s="61" t="n">
        <v>0</v>
      </c>
      <c r="U35" s="61" t="n">
        <v>47600</v>
      </c>
      <c r="V35" s="82" t="n">
        <v>679667.14</v>
      </c>
      <c r="W35" s="81" t="n">
        <v>529132.86</v>
      </c>
      <c r="X35" s="82" t="n">
        <v>0</v>
      </c>
      <c r="Y35" s="61" t="n">
        <v>254000</v>
      </c>
      <c r="Z35" s="61" t="n">
        <v>254000</v>
      </c>
      <c r="AA35" s="83" t="n">
        <v>473267.14</v>
      </c>
      <c r="AB35" s="84" t="n">
        <v>529132.86</v>
      </c>
      <c r="AC35" s="85" t="n">
        <v>0</v>
      </c>
      <c r="AD35" s="84" t="n">
        <v>529132.86</v>
      </c>
      <c r="AE35" s="82" t="n">
        <v>0</v>
      </c>
      <c r="AF35" s="86" t="n">
        <v>529132.86</v>
      </c>
      <c r="AG35" s="85" t="n">
        <v>0</v>
      </c>
      <c r="AH35" s="86" t="n">
        <v>529132.86</v>
      </c>
      <c r="AI35" s="87" t="n">
        <v>0</v>
      </c>
    </row>
    <row r="36" customFormat="false" ht="18" hidden="false" customHeight="false" outlineLevel="0" collapsed="false">
      <c r="A36" s="67" t="s">
        <v>190</v>
      </c>
      <c r="B36" s="89" t="s">
        <v>198</v>
      </c>
      <c r="C36" s="69" t="s">
        <v>192</v>
      </c>
      <c r="D36" s="70" t="s">
        <v>199</v>
      </c>
      <c r="E36" s="88" t="n">
        <v>22</v>
      </c>
      <c r="F36" s="71" t="n">
        <v>24.7</v>
      </c>
      <c r="G36" s="70" t="s">
        <v>197</v>
      </c>
      <c r="H36" s="92" t="s">
        <v>91</v>
      </c>
      <c r="I36" s="91" t="s">
        <v>150</v>
      </c>
      <c r="J36" s="92" t="s">
        <v>91</v>
      </c>
      <c r="K36" s="73" t="s">
        <v>41</v>
      </c>
      <c r="L36" s="74" t="n">
        <v>1268640</v>
      </c>
      <c r="M36" s="75" t="n">
        <v>727882.2</v>
      </c>
      <c r="N36" s="76" t="n">
        <v>110595</v>
      </c>
      <c r="O36" s="77" t="n">
        <v>46934</v>
      </c>
      <c r="P36" s="78" t="n">
        <v>727267</v>
      </c>
      <c r="Q36" s="79" t="n">
        <v>46934</v>
      </c>
      <c r="R36" s="80" t="n">
        <v>616672</v>
      </c>
      <c r="S36" s="81" t="n">
        <v>541373</v>
      </c>
      <c r="T36" s="61" t="n">
        <v>615.20000000007</v>
      </c>
      <c r="U36" s="61" t="n">
        <v>39000</v>
      </c>
      <c r="V36" s="82" t="n">
        <v>688267</v>
      </c>
      <c r="W36" s="81" t="n">
        <v>541373</v>
      </c>
      <c r="X36" s="82" t="n">
        <v>615.20000000007</v>
      </c>
      <c r="Y36" s="61" t="n">
        <v>42000</v>
      </c>
      <c r="Z36" s="61" t="n">
        <v>42000</v>
      </c>
      <c r="AA36" s="83" t="n">
        <v>685267</v>
      </c>
      <c r="AB36" s="84" t="n">
        <v>541373</v>
      </c>
      <c r="AC36" s="85" t="n">
        <v>615.20000000007</v>
      </c>
      <c r="AD36" s="84" t="n">
        <v>541373</v>
      </c>
      <c r="AE36" s="82" t="n">
        <v>615.20000000007</v>
      </c>
      <c r="AF36" s="86" t="n">
        <v>541373</v>
      </c>
      <c r="AG36" s="85" t="n">
        <v>615.20000000007</v>
      </c>
      <c r="AH36" s="86" t="n">
        <v>541373</v>
      </c>
      <c r="AI36" s="87" t="n">
        <v>615.20000000007</v>
      </c>
    </row>
    <row r="37" customFormat="false" ht="18" hidden="false" customHeight="false" outlineLevel="0" collapsed="false">
      <c r="A37" s="67" t="s">
        <v>200</v>
      </c>
      <c r="B37" s="89" t="s">
        <v>201</v>
      </c>
      <c r="C37" s="69" t="s">
        <v>202</v>
      </c>
      <c r="D37" s="70" t="s">
        <v>193</v>
      </c>
      <c r="E37" s="88" t="n">
        <v>24</v>
      </c>
      <c r="F37" s="71" t="n">
        <v>120</v>
      </c>
      <c r="G37" s="70" t="s">
        <v>194</v>
      </c>
      <c r="H37" s="92" t="s">
        <v>91</v>
      </c>
      <c r="I37" s="91" t="s">
        <v>150</v>
      </c>
      <c r="J37" s="92" t="s">
        <v>91</v>
      </c>
      <c r="K37" s="73" t="s">
        <v>156</v>
      </c>
      <c r="L37" s="74" t="n">
        <v>560160</v>
      </c>
      <c r="M37" s="75" t="n">
        <v>360641</v>
      </c>
      <c r="N37" s="76" t="n">
        <v>167393.730388889</v>
      </c>
      <c r="O37" s="77" t="n">
        <v>46934</v>
      </c>
      <c r="P37" s="78" t="n">
        <v>360641</v>
      </c>
      <c r="Q37" s="79" t="n">
        <v>46934</v>
      </c>
      <c r="R37" s="80" t="n">
        <v>193247.269611111</v>
      </c>
      <c r="S37" s="81" t="n">
        <v>199519</v>
      </c>
      <c r="T37" s="61" t="n">
        <v>0</v>
      </c>
      <c r="U37" s="61" t="n">
        <v>179994.204582936</v>
      </c>
      <c r="V37" s="82" t="n">
        <v>180646.795417064</v>
      </c>
      <c r="W37" s="81" t="n">
        <v>199519</v>
      </c>
      <c r="X37" s="82" t="n">
        <v>0</v>
      </c>
      <c r="Y37" s="61" t="n">
        <v>160000</v>
      </c>
      <c r="Z37" s="61" t="n">
        <v>160000</v>
      </c>
      <c r="AA37" s="83" t="n">
        <v>200641</v>
      </c>
      <c r="AB37" s="84" t="n">
        <v>199519</v>
      </c>
      <c r="AC37" s="85" t="n">
        <v>0</v>
      </c>
      <c r="AD37" s="84" t="n">
        <v>199519</v>
      </c>
      <c r="AE37" s="82" t="n">
        <v>0</v>
      </c>
      <c r="AF37" s="86" t="n">
        <v>199519</v>
      </c>
      <c r="AG37" s="85" t="n">
        <v>0</v>
      </c>
      <c r="AH37" s="86" t="n">
        <v>199519</v>
      </c>
      <c r="AI37" s="87" t="n">
        <v>0</v>
      </c>
    </row>
    <row r="38" customFormat="false" ht="18" hidden="false" customHeight="false" outlineLevel="0" collapsed="false">
      <c r="A38" s="67" t="s">
        <v>203</v>
      </c>
      <c r="B38" s="89" t="s">
        <v>204</v>
      </c>
      <c r="C38" s="69" t="s">
        <v>205</v>
      </c>
      <c r="D38" s="70" t="s">
        <v>206</v>
      </c>
      <c r="E38" s="88" t="n">
        <v>24</v>
      </c>
      <c r="F38" s="71" t="n">
        <v>80.49</v>
      </c>
      <c r="G38" s="91" t="s">
        <v>207</v>
      </c>
      <c r="H38" s="92" t="s">
        <v>91</v>
      </c>
      <c r="I38" s="91" t="s">
        <v>145</v>
      </c>
      <c r="J38" s="92" t="s">
        <v>91</v>
      </c>
      <c r="K38" s="73" t="s">
        <v>41</v>
      </c>
      <c r="L38" s="74" t="n">
        <v>1008000</v>
      </c>
      <c r="M38" s="75" t="n">
        <v>673199.7552</v>
      </c>
      <c r="N38" s="76" t="n">
        <v>127489.534722222</v>
      </c>
      <c r="O38" s="77" t="n">
        <v>46934</v>
      </c>
      <c r="P38" s="78" t="n">
        <v>673199.7552</v>
      </c>
      <c r="Q38" s="79" t="n">
        <v>46934</v>
      </c>
      <c r="R38" s="80" t="n">
        <v>545710.220477778</v>
      </c>
      <c r="S38" s="81" t="n">
        <v>334800.2448</v>
      </c>
      <c r="T38" s="61" t="n">
        <v>0</v>
      </c>
      <c r="U38" s="61" t="n">
        <v>580323.735685008</v>
      </c>
      <c r="V38" s="82" t="n">
        <v>92876.0195149921</v>
      </c>
      <c r="W38" s="81" t="n">
        <v>334800.2448</v>
      </c>
      <c r="X38" s="82" t="n">
        <v>0</v>
      </c>
      <c r="Y38" s="61" t="n">
        <v>447000</v>
      </c>
      <c r="Z38" s="61" t="n">
        <v>447000</v>
      </c>
      <c r="AA38" s="83" t="n">
        <v>226199.7552</v>
      </c>
      <c r="AB38" s="84" t="n">
        <v>334800.2448</v>
      </c>
      <c r="AC38" s="85" t="n">
        <v>0</v>
      </c>
      <c r="AD38" s="84" t="n">
        <v>334800.2448</v>
      </c>
      <c r="AE38" s="82" t="n">
        <v>0</v>
      </c>
      <c r="AF38" s="86" t="n">
        <v>334800.2448</v>
      </c>
      <c r="AG38" s="85" t="n">
        <v>0</v>
      </c>
      <c r="AH38" s="86" t="n">
        <v>334800.2448</v>
      </c>
      <c r="AI38" s="87" t="n">
        <v>0</v>
      </c>
    </row>
    <row r="39" customFormat="false" ht="18" hidden="false" customHeight="false" outlineLevel="0" collapsed="false">
      <c r="A39" s="67" t="s">
        <v>203</v>
      </c>
      <c r="B39" s="89" t="s">
        <v>208</v>
      </c>
      <c r="C39" s="69" t="s">
        <v>205</v>
      </c>
      <c r="D39" s="70" t="s">
        <v>206</v>
      </c>
      <c r="E39" s="88" t="n">
        <v>24</v>
      </c>
      <c r="F39" s="71" t="n">
        <v>153</v>
      </c>
      <c r="G39" s="91" t="s">
        <v>145</v>
      </c>
      <c r="H39" s="92" t="s">
        <v>91</v>
      </c>
      <c r="I39" s="91" t="s">
        <v>140</v>
      </c>
      <c r="J39" s="92" t="s">
        <v>91</v>
      </c>
      <c r="K39" s="73" t="s">
        <v>41</v>
      </c>
      <c r="L39" s="74" t="n">
        <v>1175040</v>
      </c>
      <c r="M39" s="75" t="n">
        <v>675177.984</v>
      </c>
      <c r="N39" s="76" t="n">
        <v>486000</v>
      </c>
      <c r="O39" s="77" t="n">
        <v>46934</v>
      </c>
      <c r="P39" s="78" t="n">
        <v>675177.984</v>
      </c>
      <c r="Q39" s="79" t="n">
        <v>46934</v>
      </c>
      <c r="R39" s="80" t="n">
        <v>189177.984</v>
      </c>
      <c r="S39" s="81" t="n">
        <v>499862.016</v>
      </c>
      <c r="T39" s="61" t="n">
        <v>0</v>
      </c>
      <c r="U39" s="61" t="n">
        <v>126798.903</v>
      </c>
      <c r="V39" s="82" t="n">
        <v>548379.081</v>
      </c>
      <c r="W39" s="81" t="n">
        <v>499862.016</v>
      </c>
      <c r="X39" s="82" t="n">
        <v>0</v>
      </c>
      <c r="Y39" s="61" t="n">
        <v>195000</v>
      </c>
      <c r="Z39" s="61" t="n">
        <v>195000</v>
      </c>
      <c r="AA39" s="83" t="n">
        <v>480177.984</v>
      </c>
      <c r="AB39" s="84" t="n">
        <v>499862.016</v>
      </c>
      <c r="AC39" s="85" t="n">
        <v>0</v>
      </c>
      <c r="AD39" s="84" t="n">
        <v>499862.016</v>
      </c>
      <c r="AE39" s="82" t="n">
        <v>0</v>
      </c>
      <c r="AF39" s="86" t="n">
        <v>499862.016</v>
      </c>
      <c r="AG39" s="85" t="n">
        <v>0</v>
      </c>
      <c r="AH39" s="86" t="n">
        <v>499862.016</v>
      </c>
      <c r="AI39" s="87" t="n">
        <v>0</v>
      </c>
    </row>
    <row r="40" customFormat="false" ht="18" hidden="false" customHeight="false" outlineLevel="0" collapsed="false">
      <c r="A40" s="67" t="s">
        <v>209</v>
      </c>
      <c r="B40" s="89" t="s">
        <v>210</v>
      </c>
      <c r="C40" s="69" t="s">
        <v>211</v>
      </c>
      <c r="D40" s="70" t="s">
        <v>199</v>
      </c>
      <c r="E40" s="88" t="n">
        <v>16</v>
      </c>
      <c r="F40" s="71" t="n">
        <v>67</v>
      </c>
      <c r="G40" s="70" t="s">
        <v>194</v>
      </c>
      <c r="H40" s="92" t="s">
        <v>91</v>
      </c>
      <c r="I40" s="96" t="s">
        <v>212</v>
      </c>
      <c r="J40" s="92" t="s">
        <v>91</v>
      </c>
      <c r="K40" s="73" t="s">
        <v>41</v>
      </c>
      <c r="L40" s="74" t="n">
        <v>475920</v>
      </c>
      <c r="M40" s="75" t="n">
        <v>404532</v>
      </c>
      <c r="N40" s="76" t="n">
        <v>305171</v>
      </c>
      <c r="O40" s="77" t="n">
        <v>46934</v>
      </c>
      <c r="P40" s="78" t="n">
        <v>404532</v>
      </c>
      <c r="Q40" s="79" t="n">
        <v>46934</v>
      </c>
      <c r="R40" s="80" t="n">
        <v>99361</v>
      </c>
      <c r="S40" s="81" t="n">
        <v>71388</v>
      </c>
      <c r="T40" s="61" t="n">
        <v>0</v>
      </c>
      <c r="U40" s="61" t="n">
        <v>328185.105</v>
      </c>
      <c r="V40" s="82" t="n">
        <v>76346.895</v>
      </c>
      <c r="W40" s="81" t="n">
        <v>71388</v>
      </c>
      <c r="X40" s="82" t="n">
        <v>0</v>
      </c>
      <c r="Y40" s="61" t="n">
        <v>366000</v>
      </c>
      <c r="Z40" s="61" t="n">
        <v>366000</v>
      </c>
      <c r="AA40" s="83" t="n">
        <v>38532</v>
      </c>
      <c r="AB40" s="84" t="n">
        <v>71388</v>
      </c>
      <c r="AC40" s="85" t="n">
        <v>0</v>
      </c>
      <c r="AD40" s="84" t="n">
        <v>71388</v>
      </c>
      <c r="AE40" s="82" t="n">
        <v>0</v>
      </c>
      <c r="AF40" s="86" t="n">
        <v>71388</v>
      </c>
      <c r="AG40" s="85" t="n">
        <v>0</v>
      </c>
      <c r="AH40" s="86" t="n">
        <v>71388</v>
      </c>
      <c r="AI40" s="87" t="n">
        <v>0</v>
      </c>
    </row>
    <row r="41" customFormat="false" ht="18" hidden="false" customHeight="false" outlineLevel="0" collapsed="false">
      <c r="A41" s="67" t="s">
        <v>213</v>
      </c>
      <c r="B41" s="89" t="s">
        <v>214</v>
      </c>
      <c r="C41" s="69" t="s">
        <v>215</v>
      </c>
      <c r="D41" s="70" t="s">
        <v>216</v>
      </c>
      <c r="E41" s="88" t="n">
        <v>16</v>
      </c>
      <c r="F41" s="71" t="n">
        <v>29</v>
      </c>
      <c r="G41" s="96" t="s">
        <v>217</v>
      </c>
      <c r="H41" s="92" t="s">
        <v>91</v>
      </c>
      <c r="I41" s="96" t="s">
        <v>212</v>
      </c>
      <c r="J41" s="92" t="s">
        <v>91</v>
      </c>
      <c r="K41" s="73" t="s">
        <v>41</v>
      </c>
      <c r="L41" s="74" t="n">
        <v>600480</v>
      </c>
      <c r="M41" s="75" t="n">
        <v>255204</v>
      </c>
      <c r="N41" s="76" t="n">
        <v>427</v>
      </c>
      <c r="O41" s="77" t="n">
        <v>46934</v>
      </c>
      <c r="P41" s="78" t="n">
        <v>685440</v>
      </c>
      <c r="Q41" s="79" t="n">
        <v>46934</v>
      </c>
      <c r="R41" s="80" t="n">
        <v>685013</v>
      </c>
      <c r="S41" s="81" t="n">
        <v>0</v>
      </c>
      <c r="T41" s="61" t="n">
        <v>0</v>
      </c>
      <c r="U41" s="61" t="n">
        <v>210429.204311681</v>
      </c>
      <c r="V41" s="82" t="n">
        <v>475010.795688319</v>
      </c>
      <c r="W41" s="81" t="n">
        <v>0</v>
      </c>
      <c r="X41" s="82" t="n">
        <v>0</v>
      </c>
      <c r="Y41" s="61" t="n">
        <v>212000</v>
      </c>
      <c r="Z41" s="61" t="n">
        <v>212000</v>
      </c>
      <c r="AA41" s="83" t="n">
        <v>473440</v>
      </c>
      <c r="AB41" s="84" t="n">
        <v>0</v>
      </c>
      <c r="AC41" s="85" t="n">
        <v>0</v>
      </c>
      <c r="AD41" s="84" t="n">
        <v>0</v>
      </c>
      <c r="AE41" s="82" t="n">
        <v>0</v>
      </c>
      <c r="AF41" s="86" t="n">
        <v>0</v>
      </c>
      <c r="AG41" s="85" t="n">
        <v>0</v>
      </c>
      <c r="AH41" s="86" t="n">
        <v>0</v>
      </c>
      <c r="AI41" s="87" t="n">
        <v>0</v>
      </c>
    </row>
    <row r="42" customFormat="false" ht="18" hidden="false" customHeight="false" outlineLevel="0" collapsed="false">
      <c r="A42" s="67" t="s">
        <v>218</v>
      </c>
      <c r="B42" s="89" t="s">
        <v>219</v>
      </c>
      <c r="C42" s="69" t="s">
        <v>220</v>
      </c>
      <c r="D42" s="70" t="s">
        <v>193</v>
      </c>
      <c r="E42" s="71" t="n">
        <v>16</v>
      </c>
      <c r="F42" s="71" t="n">
        <v>29</v>
      </c>
      <c r="G42" s="96" t="s">
        <v>212</v>
      </c>
      <c r="H42" s="92" t="s">
        <v>91</v>
      </c>
      <c r="I42" s="70" t="s">
        <v>197</v>
      </c>
      <c r="J42" s="92" t="s">
        <v>91</v>
      </c>
      <c r="K42" s="73" t="s">
        <v>41</v>
      </c>
      <c r="L42" s="74" t="n">
        <v>583920</v>
      </c>
      <c r="M42" s="75" t="n">
        <v>406992.24</v>
      </c>
      <c r="N42" s="76" t="n">
        <v>207915.671194444</v>
      </c>
      <c r="O42" s="77" t="n">
        <v>46934</v>
      </c>
      <c r="P42" s="78" t="n">
        <v>406992.24</v>
      </c>
      <c r="Q42" s="79" t="n">
        <v>46934</v>
      </c>
      <c r="R42" s="80" t="n">
        <v>199076.568805556</v>
      </c>
      <c r="S42" s="81" t="n">
        <v>176927.76</v>
      </c>
      <c r="T42" s="61" t="n">
        <v>0</v>
      </c>
      <c r="U42" s="61" t="n">
        <v>271700</v>
      </c>
      <c r="V42" s="82" t="n">
        <v>135292.24</v>
      </c>
      <c r="W42" s="81" t="n">
        <v>176927.76</v>
      </c>
      <c r="X42" s="82" t="n">
        <v>0</v>
      </c>
      <c r="Y42" s="61" t="n">
        <v>262000</v>
      </c>
      <c r="Z42" s="61" t="n">
        <v>262000</v>
      </c>
      <c r="AA42" s="83" t="n">
        <v>144992.24</v>
      </c>
      <c r="AB42" s="84" t="n">
        <v>176927.76</v>
      </c>
      <c r="AC42" s="85" t="n">
        <v>0</v>
      </c>
      <c r="AD42" s="84" t="n">
        <v>176927.76</v>
      </c>
      <c r="AE42" s="82" t="n">
        <v>0</v>
      </c>
      <c r="AF42" s="86" t="n">
        <v>176927.76</v>
      </c>
      <c r="AG42" s="85" t="n">
        <v>0</v>
      </c>
      <c r="AH42" s="86" t="n">
        <v>176927.76</v>
      </c>
      <c r="AI42" s="87" t="n">
        <v>0</v>
      </c>
    </row>
    <row r="43" customFormat="false" ht="18" hidden="false" customHeight="false" outlineLevel="0" collapsed="false">
      <c r="A43" s="67" t="s">
        <v>221</v>
      </c>
      <c r="B43" s="89" t="s">
        <v>222</v>
      </c>
      <c r="C43" s="69" t="s">
        <v>221</v>
      </c>
      <c r="D43" s="70" t="s">
        <v>223</v>
      </c>
      <c r="E43" s="71" t="n">
        <v>8</v>
      </c>
      <c r="F43" s="71" t="n">
        <v>28</v>
      </c>
      <c r="G43" s="96" t="s">
        <v>224</v>
      </c>
      <c r="H43" s="92" t="s">
        <v>225</v>
      </c>
      <c r="I43" s="70" t="s">
        <v>226</v>
      </c>
      <c r="J43" s="92" t="s">
        <v>225</v>
      </c>
      <c r="K43" s="73" t="s">
        <v>227</v>
      </c>
      <c r="L43" s="105" t="n">
        <v>104400</v>
      </c>
      <c r="M43" s="106" t="n">
        <v>88740</v>
      </c>
      <c r="N43" s="76" t="s">
        <v>228</v>
      </c>
      <c r="O43" s="77" t="n">
        <v>46313</v>
      </c>
      <c r="P43" s="78" t="n">
        <v>11200</v>
      </c>
      <c r="Q43" s="79" t="n">
        <v>45691</v>
      </c>
      <c r="R43" s="80" t="n">
        <v>11200</v>
      </c>
      <c r="S43" s="81" t="n">
        <v>93200</v>
      </c>
      <c r="T43" s="61" t="n">
        <v>77540</v>
      </c>
      <c r="U43" s="61" t="n">
        <v>11200</v>
      </c>
      <c r="V43" s="82" t="n">
        <v>0</v>
      </c>
      <c r="W43" s="81" t="n">
        <v>93200</v>
      </c>
      <c r="X43" s="82" t="n">
        <v>77540</v>
      </c>
      <c r="Y43" s="61" t="n">
        <v>12784</v>
      </c>
      <c r="Z43" s="61" t="n">
        <v>11200</v>
      </c>
      <c r="AA43" s="83" t="n">
        <v>0</v>
      </c>
      <c r="AB43" s="84" t="n">
        <v>93200</v>
      </c>
      <c r="AC43" s="85" t="n">
        <v>77540</v>
      </c>
      <c r="AD43" s="84" t="n">
        <v>93200</v>
      </c>
      <c r="AE43" s="82" t="n">
        <v>77540</v>
      </c>
      <c r="AF43" s="86" t="n">
        <v>93200</v>
      </c>
      <c r="AG43" s="85" t="n">
        <v>77540</v>
      </c>
      <c r="AH43" s="86" t="n">
        <v>93200</v>
      </c>
      <c r="AI43" s="87" t="n">
        <v>77540</v>
      </c>
    </row>
    <row r="44" customFormat="false" ht="18" hidden="false" customHeight="false" outlineLevel="0" collapsed="false">
      <c r="A44" s="67" t="s">
        <v>229</v>
      </c>
      <c r="B44" s="89" t="s">
        <v>230</v>
      </c>
      <c r="C44" s="69" t="s">
        <v>229</v>
      </c>
      <c r="D44" s="70" t="s">
        <v>231</v>
      </c>
      <c r="E44" s="71" t="n">
        <v>8</v>
      </c>
      <c r="F44" s="71" t="n">
        <v>78</v>
      </c>
      <c r="G44" s="96" t="s">
        <v>232</v>
      </c>
      <c r="H44" s="92" t="s">
        <v>233</v>
      </c>
      <c r="I44" s="70" t="s">
        <v>234</v>
      </c>
      <c r="J44" s="92" t="s">
        <v>233</v>
      </c>
      <c r="K44" s="73" t="s">
        <v>122</v>
      </c>
      <c r="L44" s="105" t="n">
        <v>108000</v>
      </c>
      <c r="M44" s="106" t="n">
        <v>85933</v>
      </c>
      <c r="N44" s="76" t="n">
        <v>28775</v>
      </c>
      <c r="O44" s="77" t="n">
        <v>47037</v>
      </c>
      <c r="P44" s="78" t="n">
        <v>85933</v>
      </c>
      <c r="Q44" s="79" t="n">
        <v>46934</v>
      </c>
      <c r="R44" s="80" t="n">
        <v>57158</v>
      </c>
      <c r="S44" s="81" t="n">
        <v>22067</v>
      </c>
      <c r="T44" s="61" t="n">
        <v>0</v>
      </c>
      <c r="U44" s="61" t="n">
        <v>20000</v>
      </c>
      <c r="V44" s="82" t="n">
        <v>65933</v>
      </c>
      <c r="W44" s="81" t="n">
        <v>22067</v>
      </c>
      <c r="X44" s="82" t="n">
        <v>0</v>
      </c>
      <c r="Y44" s="61" t="n">
        <v>20000</v>
      </c>
      <c r="Z44" s="61" t="n">
        <v>20000</v>
      </c>
      <c r="AA44" s="83" t="n">
        <v>65933</v>
      </c>
      <c r="AB44" s="84" t="n">
        <v>22067</v>
      </c>
      <c r="AC44" s="85" t="n">
        <v>0</v>
      </c>
      <c r="AD44" s="84" t="n">
        <v>22067</v>
      </c>
      <c r="AE44" s="82" t="n">
        <v>0</v>
      </c>
      <c r="AF44" s="86" t="n">
        <v>22067</v>
      </c>
      <c r="AG44" s="85" t="n">
        <v>0</v>
      </c>
      <c r="AH44" s="86" t="n">
        <v>22067</v>
      </c>
      <c r="AI44" s="87" t="n">
        <v>0</v>
      </c>
    </row>
    <row r="45" customFormat="false" ht="18" hidden="false" customHeight="true" outlineLevel="0" collapsed="false">
      <c r="A45" s="67" t="s">
        <v>235</v>
      </c>
      <c r="B45" s="89" t="s">
        <v>236</v>
      </c>
      <c r="C45" s="69" t="s">
        <v>235</v>
      </c>
      <c r="D45" s="70" t="s">
        <v>237</v>
      </c>
      <c r="E45" s="71" t="n">
        <v>8</v>
      </c>
      <c r="F45" s="71" t="n">
        <v>78</v>
      </c>
      <c r="G45" s="96" t="s">
        <v>232</v>
      </c>
      <c r="H45" s="92" t="s">
        <v>233</v>
      </c>
      <c r="I45" s="70" t="s">
        <v>234</v>
      </c>
      <c r="J45" s="92" t="s">
        <v>233</v>
      </c>
      <c r="K45" s="73" t="s">
        <v>238</v>
      </c>
      <c r="L45" s="105" t="n">
        <v>108000</v>
      </c>
      <c r="M45" s="106" t="n">
        <v>85933</v>
      </c>
      <c r="N45" s="76" t="n">
        <v>562</v>
      </c>
      <c r="O45" s="77" t="n">
        <v>47037</v>
      </c>
      <c r="P45" s="78" t="n">
        <v>85933</v>
      </c>
      <c r="Q45" s="79" t="n">
        <v>46934</v>
      </c>
      <c r="R45" s="80" t="n">
        <v>85371</v>
      </c>
      <c r="S45" s="81" t="n">
        <v>22067</v>
      </c>
      <c r="T45" s="61" t="n">
        <v>0</v>
      </c>
      <c r="U45" s="61" t="n">
        <v>0</v>
      </c>
      <c r="V45" s="82" t="n">
        <v>85933</v>
      </c>
      <c r="W45" s="81" t="n">
        <v>22067</v>
      </c>
      <c r="X45" s="82" t="n">
        <v>0</v>
      </c>
      <c r="Y45" s="61" t="n">
        <v>0</v>
      </c>
      <c r="Z45" s="61" t="n">
        <v>0</v>
      </c>
      <c r="AA45" s="83" t="n">
        <v>85933</v>
      </c>
      <c r="AB45" s="84" t="n">
        <v>22067</v>
      </c>
      <c r="AC45" s="85" t="n">
        <v>0</v>
      </c>
      <c r="AD45" s="84" t="n">
        <v>22067</v>
      </c>
      <c r="AE45" s="82" t="n">
        <v>0</v>
      </c>
      <c r="AF45" s="86" t="n">
        <v>22067</v>
      </c>
      <c r="AG45" s="85" t="n">
        <v>0</v>
      </c>
      <c r="AH45" s="86" t="n">
        <v>22067</v>
      </c>
      <c r="AI45" s="87" t="n">
        <v>0</v>
      </c>
    </row>
    <row r="46" customFormat="false" ht="18" hidden="false" customHeight="true" outlineLevel="0" collapsed="false">
      <c r="A46" s="107" t="s">
        <v>239</v>
      </c>
      <c r="B46" s="108" t="s">
        <v>240</v>
      </c>
      <c r="C46" s="109" t="s">
        <v>241</v>
      </c>
      <c r="D46" s="110" t="s">
        <v>242</v>
      </c>
      <c r="E46" s="111" t="n">
        <v>32</v>
      </c>
      <c r="F46" s="111" t="n">
        <v>181.8</v>
      </c>
      <c r="G46" s="112" t="s">
        <v>243</v>
      </c>
      <c r="H46" s="113" t="s">
        <v>83</v>
      </c>
      <c r="I46" s="110" t="s">
        <v>244</v>
      </c>
      <c r="J46" s="113" t="s">
        <v>83</v>
      </c>
      <c r="K46" s="114" t="s">
        <v>227</v>
      </c>
      <c r="L46" s="115" t="n">
        <v>1318320</v>
      </c>
      <c r="M46" s="116" t="n">
        <v>1007394</v>
      </c>
      <c r="N46" s="117" t="n">
        <v>124880.467138889</v>
      </c>
      <c r="O46" s="118" t="n">
        <v>46934</v>
      </c>
      <c r="P46" s="119" t="n">
        <v>1007394</v>
      </c>
      <c r="Q46" s="120" t="n">
        <v>46934</v>
      </c>
      <c r="R46" s="121" t="n">
        <v>882513.532861111</v>
      </c>
      <c r="S46" s="122" t="n">
        <v>310926</v>
      </c>
      <c r="T46" s="123" t="n">
        <v>0</v>
      </c>
      <c r="U46" s="123" t="n">
        <v>135000</v>
      </c>
      <c r="V46" s="124" t="n">
        <v>872394</v>
      </c>
      <c r="W46" s="122" t="n">
        <v>310926</v>
      </c>
      <c r="X46" s="124" t="n">
        <v>0</v>
      </c>
      <c r="Y46" s="123" t="n">
        <v>135000</v>
      </c>
      <c r="Z46" s="123" t="n">
        <v>135000</v>
      </c>
      <c r="AA46" s="125" t="n">
        <v>872394</v>
      </c>
      <c r="AB46" s="126" t="n">
        <v>310926</v>
      </c>
      <c r="AC46" s="127" t="n">
        <v>0</v>
      </c>
      <c r="AD46" s="126" t="n">
        <v>310926</v>
      </c>
      <c r="AE46" s="124" t="n">
        <v>0</v>
      </c>
      <c r="AF46" s="128" t="n">
        <v>310926</v>
      </c>
      <c r="AG46" s="127" t="n">
        <v>0</v>
      </c>
      <c r="AH46" s="128" t="n">
        <v>310926</v>
      </c>
      <c r="AI46" s="129" t="n">
        <v>0</v>
      </c>
    </row>
    <row r="48" customFormat="false" ht="18" hidden="false" customHeight="false" outlineLevel="0" collapsed="false">
      <c r="A48" s="130" t="s">
        <v>245</v>
      </c>
    </row>
    <row r="49" customFormat="false" ht="18" hidden="false" customHeight="false" outlineLevel="0" collapsed="false">
      <c r="A49" s="131"/>
    </row>
    <row r="50" customFormat="false" ht="18" hidden="false" customHeight="false" outlineLevel="0" collapsed="false">
      <c r="A50" s="1" t="s">
        <v>246</v>
      </c>
    </row>
    <row r="51" customFormat="false" ht="18" hidden="false" customHeight="false" outlineLevel="0" collapsed="false">
      <c r="A51" s="132" t="s">
        <v>247</v>
      </c>
      <c r="B51" s="132"/>
      <c r="C51" s="133"/>
    </row>
    <row r="52" customFormat="false" ht="18" hidden="false" customHeight="false" outlineLevel="0" collapsed="false">
      <c r="C52" s="134"/>
    </row>
  </sheetData>
  <mergeCells count="21">
    <mergeCell ref="A1:B1"/>
    <mergeCell ref="C1:C3"/>
    <mergeCell ref="G1:G3"/>
    <mergeCell ref="H1:H3"/>
    <mergeCell ref="I1:I3"/>
    <mergeCell ref="J1:J3"/>
    <mergeCell ref="K1:K3"/>
    <mergeCell ref="L1:M1"/>
    <mergeCell ref="N1:N2"/>
    <mergeCell ref="O1:O2"/>
    <mergeCell ref="P1:R1"/>
    <mergeCell ref="S1:V1"/>
    <mergeCell ref="A2:A3"/>
    <mergeCell ref="B2:B3"/>
    <mergeCell ref="D2:D3"/>
    <mergeCell ref="S3:V3"/>
    <mergeCell ref="W3:AA3"/>
    <mergeCell ref="AB3:AC3"/>
    <mergeCell ref="AD3:AE3"/>
    <mergeCell ref="AF3:AG3"/>
    <mergeCell ref="AH3:AI3"/>
  </mergeCells>
  <printOptions headings="false" gridLines="false" gridLinesSet="true" horizontalCentered="true" verticalCentered="true"/>
  <pageMargins left="0.196527777777778" right="0.157638888888889" top="0.157638888888889"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Calibri,Regular"&amp;14 0078D7NP-1&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4" topLeftCell="G37" activePane="bottomRight" state="frozen"/>
      <selection pane="topLeft" activeCell="A1" activeCellId="0" sqref="A1"/>
      <selection pane="topRight" activeCell="G1" activeCellId="0" sqref="G1"/>
      <selection pane="bottomLeft" activeCell="A37" activeCellId="0" sqref="A37"/>
      <selection pane="bottomRight" activeCell="S44" activeCellId="0" sqref="S44"/>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20.26"/>
    <col collapsed="false" customWidth="true" hidden="false" outlineLevel="0" max="4" min="3" style="0" width="7.99"/>
    <col collapsed="false" customWidth="true" hidden="false" outlineLevel="0" max="5" min="5" style="0" width="30.99"/>
    <col collapsed="false" customWidth="true" hidden="false" outlineLevel="0" max="6" min="6" style="0" width="5.72"/>
    <col collapsed="false" customWidth="true" hidden="false" outlineLevel="0" max="7" min="7" style="0" width="23.53"/>
    <col collapsed="false" customWidth="true" hidden="false" outlineLevel="0" max="8" min="8" style="0" width="5.53"/>
    <col collapsed="false" customWidth="true" hidden="false" outlineLevel="0" max="9" min="9" style="0" width="21.72"/>
    <col collapsed="false" customWidth="true" hidden="false" outlineLevel="0" max="10" min="10" style="0" width="15.53"/>
    <col collapsed="false" customWidth="true" hidden="false" outlineLevel="0" max="12" min="11" style="0" width="14.53"/>
    <col collapsed="false" customWidth="true" hidden="false" outlineLevel="0" max="13" min="13" style="0" width="14.26"/>
    <col collapsed="false" customWidth="true" hidden="false" outlineLevel="0" max="14" min="14" style="0" width="14.72"/>
    <col collapsed="false" customWidth="true" hidden="false" outlineLevel="0" max="15" min="15" style="0" width="16.26"/>
    <col collapsed="false" customWidth="true" hidden="false" outlineLevel="0" max="16" min="16" style="0" width="15.26"/>
    <col collapsed="false" customWidth="true" hidden="false" outlineLevel="0" max="17" min="17" style="0" width="16.26"/>
    <col collapsed="false" customWidth="true" hidden="false" outlineLevel="0" max="18" min="18" style="0" width="15.26"/>
    <col collapsed="false" customWidth="true" hidden="false" outlineLevel="0" max="19" min="19" style="0" width="13.44"/>
  </cols>
  <sheetData>
    <row r="1" customFormat="false" ht="18" hidden="false" customHeight="true" outlineLevel="0" collapsed="false">
      <c r="A1" s="135" t="s">
        <v>1</v>
      </c>
      <c r="B1" s="7" t="s">
        <v>2</v>
      </c>
      <c r="C1" s="7"/>
      <c r="D1" s="7"/>
      <c r="E1" s="136" t="s">
        <v>3</v>
      </c>
      <c r="F1" s="136" t="s">
        <v>4</v>
      </c>
      <c r="G1" s="136" t="s">
        <v>5</v>
      </c>
      <c r="H1" s="136" t="s">
        <v>4</v>
      </c>
      <c r="I1" s="137" t="s">
        <v>6</v>
      </c>
      <c r="J1" s="138" t="s">
        <v>7</v>
      </c>
      <c r="K1" s="138"/>
      <c r="L1" s="139" t="s">
        <v>248</v>
      </c>
      <c r="M1" s="139"/>
      <c r="N1" s="139"/>
      <c r="O1" s="139"/>
      <c r="P1" s="139"/>
      <c r="Q1" s="139"/>
      <c r="R1" s="139"/>
      <c r="S1" s="139"/>
    </row>
    <row r="2" customFormat="false" ht="95.25" hidden="false" customHeight="true" outlineLevel="0" collapsed="false">
      <c r="A2" s="135"/>
      <c r="B2" s="140" t="s">
        <v>13</v>
      </c>
      <c r="C2" s="20" t="s">
        <v>14</v>
      </c>
      <c r="D2" s="20" t="s">
        <v>15</v>
      </c>
      <c r="E2" s="136"/>
      <c r="F2" s="136"/>
      <c r="G2" s="136"/>
      <c r="H2" s="136"/>
      <c r="I2" s="137"/>
      <c r="J2" s="21" t="s">
        <v>16</v>
      </c>
      <c r="K2" s="141" t="s">
        <v>17</v>
      </c>
      <c r="L2" s="142" t="s">
        <v>249</v>
      </c>
      <c r="M2" s="142"/>
      <c r="N2" s="139" t="s">
        <v>250</v>
      </c>
      <c r="O2" s="139"/>
      <c r="P2" s="142" t="s">
        <v>251</v>
      </c>
      <c r="Q2" s="142"/>
      <c r="R2" s="139" t="s">
        <v>252</v>
      </c>
      <c r="S2" s="139"/>
    </row>
    <row r="3" customFormat="false" ht="19.15" hidden="false" customHeight="true" outlineLevel="0" collapsed="false">
      <c r="A3" s="135"/>
      <c r="B3" s="140"/>
      <c r="C3" s="143"/>
      <c r="D3" s="143"/>
      <c r="E3" s="136"/>
      <c r="F3" s="136"/>
      <c r="G3" s="136"/>
      <c r="H3" s="136"/>
      <c r="I3" s="137"/>
      <c r="J3" s="144"/>
      <c r="K3" s="145"/>
      <c r="L3" s="139" t="s">
        <v>253</v>
      </c>
      <c r="M3" s="139"/>
      <c r="N3" s="139" t="s">
        <v>253</v>
      </c>
      <c r="O3" s="139"/>
      <c r="P3" s="139" t="s">
        <v>253</v>
      </c>
      <c r="Q3" s="139"/>
      <c r="R3" s="139" t="s">
        <v>253</v>
      </c>
      <c r="S3" s="139"/>
    </row>
    <row r="4" customFormat="false" ht="18.5" hidden="false" customHeight="false" outlineLevel="0" collapsed="false">
      <c r="A4" s="135"/>
      <c r="B4" s="140"/>
      <c r="C4" s="146" t="s">
        <v>25</v>
      </c>
      <c r="D4" s="146" t="s">
        <v>26</v>
      </c>
      <c r="E4" s="136"/>
      <c r="F4" s="136"/>
      <c r="G4" s="136"/>
      <c r="H4" s="136"/>
      <c r="I4" s="137"/>
      <c r="J4" s="147" t="s">
        <v>27</v>
      </c>
      <c r="K4" s="148" t="s">
        <v>27</v>
      </c>
      <c r="L4" s="139" t="s">
        <v>254</v>
      </c>
      <c r="M4" s="139" t="s">
        <v>255</v>
      </c>
      <c r="N4" s="139" t="s">
        <v>254</v>
      </c>
      <c r="O4" s="139" t="s">
        <v>255</v>
      </c>
      <c r="P4" s="149" t="s">
        <v>254</v>
      </c>
      <c r="Q4" s="139" t="s">
        <v>255</v>
      </c>
      <c r="R4" s="139" t="s">
        <v>254</v>
      </c>
      <c r="S4" s="139" t="s">
        <v>255</v>
      </c>
    </row>
    <row r="5" customFormat="false" ht="18" hidden="false" customHeight="false" outlineLevel="0" collapsed="false">
      <c r="A5" s="150" t="s">
        <v>36</v>
      </c>
      <c r="B5" s="151" t="s">
        <v>37</v>
      </c>
      <c r="C5" s="152" t="n">
        <v>8</v>
      </c>
      <c r="D5" s="152" t="n">
        <v>73.5</v>
      </c>
      <c r="E5" s="151" t="s">
        <v>38</v>
      </c>
      <c r="F5" s="153" t="s">
        <v>39</v>
      </c>
      <c r="G5" s="151" t="s">
        <v>40</v>
      </c>
      <c r="H5" s="153" t="s">
        <v>39</v>
      </c>
      <c r="I5" s="154" t="s">
        <v>41</v>
      </c>
      <c r="J5" s="155" t="n">
        <v>167040</v>
      </c>
      <c r="K5" s="156" t="n">
        <v>79199.953056</v>
      </c>
      <c r="L5" s="157" t="n">
        <v>0</v>
      </c>
      <c r="M5" s="157" t="n">
        <v>0</v>
      </c>
      <c r="N5" s="157" t="n">
        <v>0</v>
      </c>
      <c r="O5" s="157"/>
      <c r="P5" s="157" t="n">
        <v>0</v>
      </c>
      <c r="Q5" s="157" t="n">
        <v>74976.26</v>
      </c>
      <c r="R5" s="157" t="n">
        <v>0</v>
      </c>
      <c r="S5" s="158" t="n">
        <v>0</v>
      </c>
    </row>
    <row r="6" customFormat="false" ht="18" hidden="false" customHeight="false" outlineLevel="0" collapsed="false">
      <c r="A6" s="159" t="s">
        <v>43</v>
      </c>
      <c r="B6" s="70" t="s">
        <v>37</v>
      </c>
      <c r="C6" s="71" t="n">
        <v>8</v>
      </c>
      <c r="D6" s="71" t="n">
        <v>91.6</v>
      </c>
      <c r="E6" s="70" t="s">
        <v>38</v>
      </c>
      <c r="F6" s="72" t="s">
        <v>39</v>
      </c>
      <c r="G6" s="70" t="s">
        <v>44</v>
      </c>
      <c r="H6" s="72" t="s">
        <v>39</v>
      </c>
      <c r="I6" s="73" t="s">
        <v>41</v>
      </c>
      <c r="J6" s="74" t="n">
        <v>165600</v>
      </c>
      <c r="K6" s="75" t="n">
        <v>79200.0216</v>
      </c>
      <c r="L6" s="160" t="n">
        <v>0</v>
      </c>
      <c r="M6" s="160" t="n">
        <v>0</v>
      </c>
      <c r="N6" s="160" t="n">
        <v>0</v>
      </c>
      <c r="O6" s="160"/>
      <c r="P6" s="160" t="n">
        <v>0</v>
      </c>
      <c r="Q6" s="160" t="n">
        <v>40322.84</v>
      </c>
      <c r="R6" s="160" t="n">
        <v>0</v>
      </c>
      <c r="S6" s="161" t="n">
        <v>0</v>
      </c>
    </row>
    <row r="7" customFormat="false" ht="18" hidden="false" customHeight="false" outlineLevel="0" collapsed="false">
      <c r="A7" s="159" t="s">
        <v>46</v>
      </c>
      <c r="B7" s="91" t="s">
        <v>37</v>
      </c>
      <c r="C7" s="88" t="n">
        <v>10</v>
      </c>
      <c r="D7" s="71" t="n">
        <v>223.9</v>
      </c>
      <c r="E7" s="70" t="s">
        <v>47</v>
      </c>
      <c r="F7" s="72" t="s">
        <v>39</v>
      </c>
      <c r="G7" s="70" t="s">
        <v>38</v>
      </c>
      <c r="H7" s="72" t="s">
        <v>39</v>
      </c>
      <c r="I7" s="73" t="s">
        <v>41</v>
      </c>
      <c r="J7" s="74" t="n">
        <v>190080</v>
      </c>
      <c r="K7" s="75" t="n">
        <v>127444.8384</v>
      </c>
      <c r="L7" s="160" t="n">
        <v>0</v>
      </c>
      <c r="M7" s="160" t="n">
        <v>0</v>
      </c>
      <c r="N7" s="160" t="n">
        <v>0</v>
      </c>
      <c r="O7" s="160"/>
      <c r="P7" s="160" t="n">
        <v>0</v>
      </c>
      <c r="Q7" s="160" t="n">
        <v>115299.1</v>
      </c>
      <c r="R7" s="160" t="n">
        <v>0</v>
      </c>
      <c r="S7" s="161" t="n">
        <v>0</v>
      </c>
    </row>
    <row r="8" customFormat="false" ht="18" hidden="false" customHeight="false" outlineLevel="0" collapsed="false">
      <c r="A8" s="159" t="s">
        <v>50</v>
      </c>
      <c r="B8" s="91" t="s">
        <v>58</v>
      </c>
      <c r="C8" s="88" t="n">
        <v>14</v>
      </c>
      <c r="D8" s="71" t="n">
        <v>36</v>
      </c>
      <c r="E8" s="70" t="s">
        <v>52</v>
      </c>
      <c r="F8" s="72" t="s">
        <v>39</v>
      </c>
      <c r="G8" s="70" t="s">
        <v>53</v>
      </c>
      <c r="H8" s="72" t="s">
        <v>39</v>
      </c>
      <c r="I8" s="73" t="s">
        <v>54</v>
      </c>
      <c r="J8" s="74" t="n">
        <v>916560</v>
      </c>
      <c r="K8" s="75" t="n">
        <v>779076</v>
      </c>
      <c r="L8" s="160" t="n">
        <v>0</v>
      </c>
      <c r="M8" s="160" t="n">
        <v>0</v>
      </c>
      <c r="N8" s="160" t="n">
        <v>0</v>
      </c>
      <c r="O8" s="160"/>
      <c r="P8" s="160" t="n">
        <v>0</v>
      </c>
      <c r="Q8" s="160" t="n">
        <v>52300.9999999999</v>
      </c>
      <c r="R8" s="160" t="n">
        <v>0</v>
      </c>
      <c r="S8" s="161" t="n">
        <v>0</v>
      </c>
    </row>
    <row r="9" customFormat="false" ht="18" hidden="false" customHeight="false" outlineLevel="0" collapsed="false">
      <c r="A9" s="159" t="s">
        <v>57</v>
      </c>
      <c r="B9" s="91" t="s">
        <v>58</v>
      </c>
      <c r="C9" s="88" t="n">
        <v>12</v>
      </c>
      <c r="D9" s="71" t="n">
        <v>36</v>
      </c>
      <c r="E9" s="70" t="s">
        <v>52</v>
      </c>
      <c r="F9" s="72" t="s">
        <v>39</v>
      </c>
      <c r="G9" s="70" t="s">
        <v>59</v>
      </c>
      <c r="H9" s="72" t="s">
        <v>39</v>
      </c>
      <c r="I9" s="90" t="s">
        <v>60</v>
      </c>
      <c r="J9" s="74" t="n">
        <v>185760</v>
      </c>
      <c r="K9" s="75" t="n">
        <v>157896</v>
      </c>
      <c r="L9" s="160" t="n">
        <v>0</v>
      </c>
      <c r="M9" s="160" t="n">
        <v>0</v>
      </c>
      <c r="N9" s="160" t="n">
        <v>0</v>
      </c>
      <c r="O9" s="160" t="n">
        <v>0</v>
      </c>
      <c r="P9" s="160" t="n">
        <v>0</v>
      </c>
      <c r="Q9" s="160" t="n">
        <v>0</v>
      </c>
      <c r="R9" s="160" t="n">
        <v>0</v>
      </c>
      <c r="S9" s="161" t="n">
        <v>0</v>
      </c>
    </row>
    <row r="10" customFormat="false" ht="18" hidden="false" customHeight="false" outlineLevel="0" collapsed="false">
      <c r="A10" s="159" t="s">
        <v>63</v>
      </c>
      <c r="B10" s="70" t="s">
        <v>58</v>
      </c>
      <c r="C10" s="71" t="n">
        <v>8</v>
      </c>
      <c r="D10" s="71" t="n">
        <v>36</v>
      </c>
      <c r="E10" s="70" t="s">
        <v>53</v>
      </c>
      <c r="F10" s="72" t="s">
        <v>39</v>
      </c>
      <c r="G10" s="70" t="s">
        <v>52</v>
      </c>
      <c r="H10" s="72" t="s">
        <v>39</v>
      </c>
      <c r="I10" s="73" t="s">
        <v>41</v>
      </c>
      <c r="J10" s="74" t="n">
        <v>79920</v>
      </c>
      <c r="K10" s="75" t="n">
        <v>67932</v>
      </c>
      <c r="L10" s="160" t="n">
        <v>0</v>
      </c>
      <c r="M10" s="160" t="n">
        <v>0</v>
      </c>
      <c r="N10" s="160" t="n">
        <v>0</v>
      </c>
      <c r="O10" s="160" t="n">
        <v>0</v>
      </c>
      <c r="P10" s="160" t="n">
        <v>0</v>
      </c>
      <c r="Q10" s="160" t="n">
        <v>0</v>
      </c>
      <c r="R10" s="160" t="n">
        <v>0</v>
      </c>
      <c r="S10" s="161" t="n">
        <v>0</v>
      </c>
    </row>
    <row r="11" customFormat="false" ht="18" hidden="false" customHeight="false" outlineLevel="0" collapsed="false">
      <c r="A11" s="159" t="s">
        <v>66</v>
      </c>
      <c r="B11" s="91" t="s">
        <v>256</v>
      </c>
      <c r="C11" s="88" t="n">
        <v>12</v>
      </c>
      <c r="D11" s="71" t="n">
        <v>15</v>
      </c>
      <c r="E11" s="70" t="s">
        <v>68</v>
      </c>
      <c r="F11" s="72" t="s">
        <v>69</v>
      </c>
      <c r="G11" s="70" t="s">
        <v>70</v>
      </c>
      <c r="H11" s="72" t="s">
        <v>69</v>
      </c>
      <c r="I11" s="73" t="s">
        <v>71</v>
      </c>
      <c r="J11" s="74" t="n">
        <v>324000</v>
      </c>
      <c r="K11" s="75" t="n">
        <v>225828</v>
      </c>
      <c r="L11" s="160" t="n">
        <v>0</v>
      </c>
      <c r="M11" s="160" t="n">
        <v>0</v>
      </c>
      <c r="N11" s="160" t="n">
        <v>0</v>
      </c>
      <c r="O11" s="160" t="n">
        <v>0</v>
      </c>
      <c r="P11" s="160" t="n">
        <v>0</v>
      </c>
      <c r="Q11" s="160" t="n">
        <v>0</v>
      </c>
      <c r="R11" s="160" t="n">
        <v>0</v>
      </c>
      <c r="S11" s="161" t="n">
        <v>0</v>
      </c>
    </row>
    <row r="12" customFormat="false" ht="18" hidden="false" customHeight="false" outlineLevel="0" collapsed="false">
      <c r="A12" s="159" t="s">
        <v>74</v>
      </c>
      <c r="B12" s="91" t="s">
        <v>256</v>
      </c>
      <c r="C12" s="71" t="n">
        <v>4</v>
      </c>
      <c r="D12" s="71" t="n">
        <v>15</v>
      </c>
      <c r="E12" s="70" t="s">
        <v>68</v>
      </c>
      <c r="F12" s="72" t="s">
        <v>69</v>
      </c>
      <c r="G12" s="70" t="s">
        <v>70</v>
      </c>
      <c r="H12" s="72" t="s">
        <v>69</v>
      </c>
      <c r="I12" s="73" t="s">
        <v>75</v>
      </c>
      <c r="J12" s="74" t="n">
        <v>82800</v>
      </c>
      <c r="K12" s="75" t="n">
        <v>70380</v>
      </c>
      <c r="L12" s="160" t="n">
        <v>0</v>
      </c>
      <c r="M12" s="160" t="n">
        <v>0</v>
      </c>
      <c r="N12" s="160" t="n">
        <v>0</v>
      </c>
      <c r="O12" s="160" t="n">
        <v>0</v>
      </c>
      <c r="P12" s="160" t="n">
        <v>0</v>
      </c>
      <c r="Q12" s="160" t="n">
        <v>0</v>
      </c>
      <c r="R12" s="160" t="n">
        <v>0</v>
      </c>
      <c r="S12" s="161" t="n">
        <v>0</v>
      </c>
    </row>
    <row r="13" customFormat="false" ht="18" hidden="false" customHeight="false" outlineLevel="0" collapsed="false">
      <c r="A13" s="159" t="s">
        <v>78</v>
      </c>
      <c r="B13" s="91" t="s">
        <v>79</v>
      </c>
      <c r="C13" s="88" t="n">
        <v>18</v>
      </c>
      <c r="D13" s="71" t="n">
        <v>364</v>
      </c>
      <c r="E13" s="91" t="s">
        <v>80</v>
      </c>
      <c r="F13" s="92" t="s">
        <v>81</v>
      </c>
      <c r="G13" s="91" t="s">
        <v>82</v>
      </c>
      <c r="H13" s="92" t="s">
        <v>83</v>
      </c>
      <c r="I13" s="73" t="s">
        <v>41</v>
      </c>
      <c r="J13" s="74" t="n">
        <v>248400</v>
      </c>
      <c r="K13" s="75" t="n">
        <v>208799.93538</v>
      </c>
      <c r="L13" s="160" t="n">
        <v>0</v>
      </c>
      <c r="M13" s="160" t="n">
        <v>15000</v>
      </c>
      <c r="N13" s="160" t="n">
        <v>0</v>
      </c>
      <c r="O13" s="160" t="n">
        <v>0</v>
      </c>
      <c r="P13" s="160" t="n">
        <v>0</v>
      </c>
      <c r="Q13" s="160" t="n">
        <v>0</v>
      </c>
      <c r="R13" s="160" t="n">
        <v>0</v>
      </c>
      <c r="S13" s="161" t="n">
        <v>0</v>
      </c>
    </row>
    <row r="14" customFormat="false" ht="18" hidden="false" customHeight="false" outlineLevel="0" collapsed="false">
      <c r="A14" s="159" t="s">
        <v>86</v>
      </c>
      <c r="B14" s="91" t="s">
        <v>257</v>
      </c>
      <c r="C14" s="88" t="n">
        <v>12</v>
      </c>
      <c r="D14" s="71" t="n">
        <v>97.6</v>
      </c>
      <c r="E14" s="91" t="s">
        <v>88</v>
      </c>
      <c r="F14" s="92" t="s">
        <v>89</v>
      </c>
      <c r="G14" s="91" t="s">
        <v>90</v>
      </c>
      <c r="H14" s="92" t="s">
        <v>91</v>
      </c>
      <c r="I14" s="73" t="s">
        <v>92</v>
      </c>
      <c r="J14" s="74" t="n">
        <v>324000</v>
      </c>
      <c r="K14" s="75" t="n">
        <v>262180.8</v>
      </c>
      <c r="L14" s="160" t="n">
        <v>0</v>
      </c>
      <c r="M14" s="160" t="n">
        <v>185000</v>
      </c>
      <c r="N14" s="160" t="n">
        <v>0</v>
      </c>
      <c r="O14" s="160" t="n">
        <v>0</v>
      </c>
      <c r="P14" s="160" t="n">
        <v>0</v>
      </c>
      <c r="Q14" s="160" t="n">
        <v>0</v>
      </c>
      <c r="R14" s="160" t="n">
        <v>0</v>
      </c>
      <c r="S14" s="161" t="n">
        <v>0</v>
      </c>
    </row>
    <row r="15" customFormat="false" ht="18" hidden="false" customHeight="false" outlineLevel="0" collapsed="false">
      <c r="A15" s="159" t="s">
        <v>95</v>
      </c>
      <c r="B15" s="91" t="s">
        <v>96</v>
      </c>
      <c r="C15" s="88" t="n">
        <v>10</v>
      </c>
      <c r="D15" s="71" t="n">
        <v>59.18</v>
      </c>
      <c r="E15" s="70" t="s">
        <v>97</v>
      </c>
      <c r="F15" s="92" t="s">
        <v>83</v>
      </c>
      <c r="G15" s="70" t="s">
        <v>98</v>
      </c>
      <c r="H15" s="92" t="s">
        <v>83</v>
      </c>
      <c r="I15" s="73" t="s">
        <v>41</v>
      </c>
      <c r="J15" s="74" t="n">
        <v>166320</v>
      </c>
      <c r="K15" s="75" t="n">
        <v>132889.68</v>
      </c>
      <c r="L15" s="160" t="n">
        <v>0</v>
      </c>
      <c r="M15" s="160" t="n">
        <v>0</v>
      </c>
      <c r="N15" s="160" t="n">
        <v>0</v>
      </c>
      <c r="O15" s="160" t="n">
        <v>0</v>
      </c>
      <c r="P15" s="160" t="n">
        <v>0</v>
      </c>
      <c r="Q15" s="160" t="n">
        <v>0</v>
      </c>
      <c r="R15" s="160" t="n">
        <v>0</v>
      </c>
      <c r="S15" s="161" t="n">
        <v>0</v>
      </c>
    </row>
    <row r="16" customFormat="false" ht="18" hidden="false" customHeight="false" outlineLevel="0" collapsed="false">
      <c r="A16" s="159" t="s">
        <v>101</v>
      </c>
      <c r="B16" s="91" t="s">
        <v>102</v>
      </c>
      <c r="C16" s="71" t="n">
        <v>6</v>
      </c>
      <c r="D16" s="71" t="n">
        <v>26</v>
      </c>
      <c r="E16" s="70" t="s">
        <v>103</v>
      </c>
      <c r="F16" s="72" t="s">
        <v>104</v>
      </c>
      <c r="G16" s="70" t="s">
        <v>105</v>
      </c>
      <c r="H16" s="72" t="s">
        <v>104</v>
      </c>
      <c r="I16" s="73" t="s">
        <v>106</v>
      </c>
      <c r="J16" s="74" t="n">
        <v>79200</v>
      </c>
      <c r="K16" s="75" t="n">
        <v>67320</v>
      </c>
      <c r="L16" s="160" t="n">
        <v>0</v>
      </c>
      <c r="M16" s="160" t="n">
        <v>0</v>
      </c>
      <c r="N16" s="160" t="n">
        <v>0</v>
      </c>
      <c r="O16" s="160" t="n">
        <v>0</v>
      </c>
      <c r="P16" s="160" t="n">
        <v>0</v>
      </c>
      <c r="Q16" s="160" t="n">
        <v>0</v>
      </c>
      <c r="R16" s="160" t="n">
        <v>0</v>
      </c>
      <c r="S16" s="161" t="n">
        <v>0</v>
      </c>
    </row>
    <row r="17" customFormat="false" ht="18" hidden="false" customHeight="false" outlineLevel="0" collapsed="false">
      <c r="A17" s="159" t="s">
        <v>108</v>
      </c>
      <c r="B17" s="91" t="s">
        <v>110</v>
      </c>
      <c r="C17" s="71" t="n">
        <v>8</v>
      </c>
      <c r="D17" s="71" t="n">
        <v>20.72</v>
      </c>
      <c r="E17" s="96" t="s">
        <v>111</v>
      </c>
      <c r="F17" s="92" t="s">
        <v>83</v>
      </c>
      <c r="G17" s="70" t="s">
        <v>112</v>
      </c>
      <c r="H17" s="92" t="s">
        <v>83</v>
      </c>
      <c r="I17" s="73" t="s">
        <v>113</v>
      </c>
      <c r="J17" s="74" t="n">
        <v>115200</v>
      </c>
      <c r="K17" s="75" t="n">
        <v>97920</v>
      </c>
      <c r="L17" s="160" t="n">
        <v>0</v>
      </c>
      <c r="M17" s="160" t="n">
        <v>0</v>
      </c>
      <c r="N17" s="160" t="n">
        <v>0</v>
      </c>
      <c r="O17" s="160" t="n">
        <v>0</v>
      </c>
      <c r="P17" s="160" t="n">
        <v>0</v>
      </c>
      <c r="Q17" s="160" t="n">
        <v>0</v>
      </c>
      <c r="R17" s="160" t="n">
        <v>0</v>
      </c>
      <c r="S17" s="161" t="n">
        <v>0</v>
      </c>
    </row>
    <row r="18" customFormat="false" ht="18" hidden="false" customHeight="false" outlineLevel="0" collapsed="false">
      <c r="A18" s="159" t="s">
        <v>114</v>
      </c>
      <c r="B18" s="91" t="s">
        <v>110</v>
      </c>
      <c r="C18" s="71" t="n">
        <v>12</v>
      </c>
      <c r="D18" s="71" t="n">
        <v>20.69</v>
      </c>
      <c r="E18" s="96" t="s">
        <v>111</v>
      </c>
      <c r="F18" s="92" t="s">
        <v>83</v>
      </c>
      <c r="G18" s="70" t="s">
        <v>112</v>
      </c>
      <c r="H18" s="92" t="s">
        <v>83</v>
      </c>
      <c r="I18" s="73" t="s">
        <v>116</v>
      </c>
      <c r="J18" s="74" t="n">
        <v>316800</v>
      </c>
      <c r="K18" s="75" t="n">
        <v>269280</v>
      </c>
      <c r="L18" s="160" t="n">
        <v>0</v>
      </c>
      <c r="M18" s="160" t="n">
        <v>20000</v>
      </c>
      <c r="N18" s="160" t="n">
        <v>0</v>
      </c>
      <c r="O18" s="160" t="n">
        <v>0</v>
      </c>
      <c r="P18" s="160" t="n">
        <v>0</v>
      </c>
      <c r="Q18" s="160" t="n">
        <v>0</v>
      </c>
      <c r="R18" s="160" t="n">
        <v>0</v>
      </c>
      <c r="S18" s="161" t="n">
        <v>0</v>
      </c>
    </row>
    <row r="19" customFormat="false" ht="18" hidden="false" customHeight="false" outlineLevel="0" collapsed="false">
      <c r="A19" s="159" t="s">
        <v>119</v>
      </c>
      <c r="B19" s="91" t="s">
        <v>120</v>
      </c>
      <c r="C19" s="71" t="n">
        <v>10</v>
      </c>
      <c r="D19" s="71" t="n">
        <v>180.9</v>
      </c>
      <c r="E19" s="96" t="s">
        <v>121</v>
      </c>
      <c r="F19" s="92" t="s">
        <v>83</v>
      </c>
      <c r="G19" s="70" t="s">
        <v>112</v>
      </c>
      <c r="H19" s="92" t="s">
        <v>83</v>
      </c>
      <c r="I19" s="73" t="s">
        <v>122</v>
      </c>
      <c r="J19" s="74" t="n">
        <v>172800</v>
      </c>
      <c r="K19" s="75" t="n">
        <v>146880</v>
      </c>
      <c r="L19" s="160" t="n">
        <v>0</v>
      </c>
      <c r="M19" s="160" t="n">
        <v>19000</v>
      </c>
      <c r="N19" s="160" t="n">
        <v>0</v>
      </c>
      <c r="O19" s="160" t="n">
        <v>0</v>
      </c>
      <c r="P19" s="160" t="n">
        <v>0</v>
      </c>
      <c r="Q19" s="160" t="n">
        <v>0</v>
      </c>
      <c r="R19" s="160" t="n">
        <v>0</v>
      </c>
      <c r="S19" s="161" t="n">
        <v>0</v>
      </c>
    </row>
    <row r="20" customFormat="false" ht="18" hidden="false" customHeight="false" outlineLevel="0" collapsed="false">
      <c r="A20" s="159" t="s">
        <v>125</v>
      </c>
      <c r="B20" s="91" t="s">
        <v>126</v>
      </c>
      <c r="C20" s="71" t="n">
        <v>8</v>
      </c>
      <c r="D20" s="71" t="n">
        <v>66</v>
      </c>
      <c r="E20" s="70" t="s">
        <v>127</v>
      </c>
      <c r="F20" s="72" t="s">
        <v>128</v>
      </c>
      <c r="G20" s="70" t="s">
        <v>129</v>
      </c>
      <c r="H20" s="72" t="s">
        <v>128</v>
      </c>
      <c r="I20" s="73" t="s">
        <v>41</v>
      </c>
      <c r="J20" s="74" t="n">
        <v>118080</v>
      </c>
      <c r="K20" s="75" t="n">
        <v>91334.88</v>
      </c>
      <c r="L20" s="160" t="n">
        <v>0</v>
      </c>
      <c r="M20" s="160" t="n">
        <v>26200</v>
      </c>
      <c r="N20" s="160" t="n">
        <v>0</v>
      </c>
      <c r="O20" s="160" t="n">
        <v>0</v>
      </c>
      <c r="P20" s="160" t="n">
        <v>0</v>
      </c>
      <c r="Q20" s="160" t="n">
        <v>0</v>
      </c>
      <c r="R20" s="160" t="n">
        <v>0</v>
      </c>
      <c r="S20" s="161" t="n">
        <v>0</v>
      </c>
    </row>
    <row r="21" customFormat="false" ht="18" hidden="false" customHeight="false" outlineLevel="0" collapsed="false">
      <c r="A21" s="159" t="s">
        <v>132</v>
      </c>
      <c r="B21" s="91" t="s">
        <v>126</v>
      </c>
      <c r="C21" s="88" t="n">
        <v>10</v>
      </c>
      <c r="D21" s="71" t="n">
        <v>200</v>
      </c>
      <c r="E21" s="96" t="s">
        <v>88</v>
      </c>
      <c r="F21" s="72" t="s">
        <v>89</v>
      </c>
      <c r="G21" s="70" t="s">
        <v>127</v>
      </c>
      <c r="H21" s="72" t="s">
        <v>128</v>
      </c>
      <c r="I21" s="73" t="s">
        <v>41</v>
      </c>
      <c r="J21" s="74" t="n">
        <v>214560</v>
      </c>
      <c r="K21" s="75" t="n">
        <v>211556.16</v>
      </c>
      <c r="L21" s="160" t="n">
        <v>0</v>
      </c>
      <c r="M21" s="160" t="n">
        <v>178100</v>
      </c>
      <c r="N21" s="160" t="n">
        <v>0</v>
      </c>
      <c r="O21" s="160" t="n">
        <v>0</v>
      </c>
      <c r="P21" s="160" t="n">
        <v>0</v>
      </c>
      <c r="Q21" s="160" t="n">
        <v>0</v>
      </c>
      <c r="R21" s="160" t="n">
        <v>0</v>
      </c>
      <c r="S21" s="161" t="n">
        <v>0</v>
      </c>
    </row>
    <row r="22" customFormat="false" ht="18" hidden="false" customHeight="false" outlineLevel="0" collapsed="false">
      <c r="A22" s="97" t="s">
        <v>258</v>
      </c>
      <c r="B22" s="70" t="s">
        <v>259</v>
      </c>
      <c r="C22" s="72" t="n">
        <v>12</v>
      </c>
      <c r="D22" s="98" t="n">
        <v>179</v>
      </c>
      <c r="E22" s="96" t="s">
        <v>135</v>
      </c>
      <c r="F22" s="72" t="s">
        <v>69</v>
      </c>
      <c r="G22" s="70" t="s">
        <v>136</v>
      </c>
      <c r="H22" s="72" t="s">
        <v>137</v>
      </c>
      <c r="I22" s="73" t="s">
        <v>41</v>
      </c>
      <c r="J22" s="74" t="n">
        <v>277290</v>
      </c>
      <c r="K22" s="75" t="n">
        <v>191256</v>
      </c>
      <c r="L22" s="160" t="n">
        <v>0</v>
      </c>
      <c r="M22" s="160" t="n">
        <v>122600</v>
      </c>
      <c r="N22" s="160" t="n">
        <v>0</v>
      </c>
      <c r="O22" s="160" t="n">
        <v>0</v>
      </c>
      <c r="P22" s="160" t="n">
        <v>0</v>
      </c>
      <c r="Q22" s="160" t="n">
        <v>0</v>
      </c>
      <c r="R22" s="160" t="n">
        <v>0</v>
      </c>
      <c r="S22" s="161" t="n">
        <v>0</v>
      </c>
    </row>
    <row r="23" customFormat="false" ht="18" hidden="false" customHeight="false" outlineLevel="0" collapsed="false">
      <c r="A23" s="97" t="s">
        <v>260</v>
      </c>
      <c r="B23" s="70" t="s">
        <v>261</v>
      </c>
      <c r="C23" s="72" t="n">
        <v>20</v>
      </c>
      <c r="D23" s="98" t="n">
        <v>785</v>
      </c>
      <c r="E23" s="96" t="s">
        <v>140</v>
      </c>
      <c r="F23" s="72" t="s">
        <v>91</v>
      </c>
      <c r="G23" s="70" t="s">
        <v>135</v>
      </c>
      <c r="H23" s="72" t="s">
        <v>137</v>
      </c>
      <c r="I23" s="73" t="s">
        <v>41</v>
      </c>
      <c r="J23" s="74" t="n">
        <v>961200</v>
      </c>
      <c r="K23" s="75" t="n">
        <v>681647</v>
      </c>
      <c r="L23" s="160" t="n">
        <v>0</v>
      </c>
      <c r="M23" s="160" t="n">
        <v>747300</v>
      </c>
      <c r="N23" s="160" t="n">
        <v>0</v>
      </c>
      <c r="O23" s="160" t="n">
        <v>0</v>
      </c>
      <c r="P23" s="160" t="n">
        <v>0</v>
      </c>
      <c r="Q23" s="160" t="n">
        <v>0</v>
      </c>
      <c r="R23" s="160" t="n">
        <v>0</v>
      </c>
      <c r="S23" s="161" t="n">
        <v>0</v>
      </c>
    </row>
    <row r="24" customFormat="false" ht="18" hidden="false" customHeight="false" outlineLevel="0" collapsed="false">
      <c r="A24" s="162" t="s">
        <v>143</v>
      </c>
      <c r="B24" s="96" t="s">
        <v>262</v>
      </c>
      <c r="C24" s="163" t="n">
        <v>16</v>
      </c>
      <c r="D24" s="102" t="n">
        <v>372</v>
      </c>
      <c r="E24" s="96" t="s">
        <v>145</v>
      </c>
      <c r="F24" s="103" t="s">
        <v>91</v>
      </c>
      <c r="G24" s="96" t="s">
        <v>112</v>
      </c>
      <c r="H24" s="103" t="s">
        <v>83</v>
      </c>
      <c r="I24" s="104" t="s">
        <v>41</v>
      </c>
      <c r="J24" s="74" t="n">
        <v>331200</v>
      </c>
      <c r="K24" s="75" t="n">
        <v>281520</v>
      </c>
      <c r="L24" s="164" t="n">
        <v>0</v>
      </c>
      <c r="M24" s="164" t="n">
        <v>80000</v>
      </c>
      <c r="N24" s="164" t="n">
        <v>0</v>
      </c>
      <c r="O24" s="164" t="n">
        <v>166000</v>
      </c>
      <c r="P24" s="160" t="n">
        <v>0</v>
      </c>
      <c r="Q24" s="160" t="n">
        <v>0</v>
      </c>
      <c r="R24" s="160" t="n">
        <v>0</v>
      </c>
      <c r="S24" s="161" t="n">
        <v>0</v>
      </c>
    </row>
    <row r="25" customFormat="false" ht="18" hidden="false" customHeight="false" outlineLevel="0" collapsed="false">
      <c r="A25" s="162" t="s">
        <v>148</v>
      </c>
      <c r="B25" s="96" t="s">
        <v>149</v>
      </c>
      <c r="C25" s="101" t="n">
        <v>14</v>
      </c>
      <c r="D25" s="102" t="n">
        <v>50</v>
      </c>
      <c r="E25" s="96" t="s">
        <v>150</v>
      </c>
      <c r="F25" s="103" t="s">
        <v>91</v>
      </c>
      <c r="G25" s="96" t="s">
        <v>151</v>
      </c>
      <c r="H25" s="103" t="s">
        <v>91</v>
      </c>
      <c r="I25" s="104" t="s">
        <v>41</v>
      </c>
      <c r="J25" s="74" t="n">
        <v>409680</v>
      </c>
      <c r="K25" s="75" t="n">
        <v>236098.584</v>
      </c>
      <c r="L25" s="160" t="n">
        <v>0</v>
      </c>
      <c r="M25" s="160" t="n">
        <v>119000</v>
      </c>
      <c r="N25" s="160" t="n">
        <v>0</v>
      </c>
      <c r="O25" s="160" t="n">
        <v>0</v>
      </c>
      <c r="P25" s="160" t="n">
        <v>0</v>
      </c>
      <c r="Q25" s="160" t="n">
        <v>0</v>
      </c>
      <c r="R25" s="160" t="n">
        <v>0</v>
      </c>
      <c r="S25" s="161" t="n">
        <v>0</v>
      </c>
    </row>
    <row r="26" customFormat="false" ht="18" hidden="false" customHeight="false" outlineLevel="0" collapsed="false">
      <c r="A26" s="162" t="s">
        <v>154</v>
      </c>
      <c r="B26" s="96" t="s">
        <v>155</v>
      </c>
      <c r="C26" s="101" t="n">
        <v>14</v>
      </c>
      <c r="D26" s="102" t="n">
        <v>50</v>
      </c>
      <c r="E26" s="96" t="s">
        <v>151</v>
      </c>
      <c r="F26" s="103" t="s">
        <v>91</v>
      </c>
      <c r="G26" s="96" t="s">
        <v>150</v>
      </c>
      <c r="H26" s="103" t="s">
        <v>91</v>
      </c>
      <c r="I26" s="104" t="s">
        <v>156</v>
      </c>
      <c r="J26" s="74" t="n">
        <v>347760</v>
      </c>
      <c r="K26" s="75" t="n">
        <v>198049.32</v>
      </c>
      <c r="L26" s="160" t="n">
        <v>0</v>
      </c>
      <c r="M26" s="160" t="n">
        <v>208000</v>
      </c>
      <c r="N26" s="160" t="n">
        <v>0</v>
      </c>
      <c r="O26" s="160" t="n">
        <v>0</v>
      </c>
      <c r="P26" s="160" t="n">
        <v>0</v>
      </c>
      <c r="Q26" s="160" t="n">
        <v>0</v>
      </c>
      <c r="R26" s="160" t="n">
        <v>0</v>
      </c>
      <c r="S26" s="161" t="n">
        <v>0</v>
      </c>
    </row>
    <row r="27" customFormat="false" ht="18" hidden="false" customHeight="false" outlineLevel="0" collapsed="false">
      <c r="A27" s="162" t="s">
        <v>159</v>
      </c>
      <c r="B27" s="96" t="s">
        <v>160</v>
      </c>
      <c r="C27" s="101" t="n">
        <v>14</v>
      </c>
      <c r="D27" s="102" t="n">
        <v>46</v>
      </c>
      <c r="E27" s="96" t="s">
        <v>161</v>
      </c>
      <c r="F27" s="103" t="s">
        <v>91</v>
      </c>
      <c r="G27" s="96" t="s">
        <v>150</v>
      </c>
      <c r="H27" s="103" t="s">
        <v>91</v>
      </c>
      <c r="I27" s="104" t="s">
        <v>162</v>
      </c>
      <c r="J27" s="74" t="n">
        <v>332640</v>
      </c>
      <c r="K27" s="75" t="n">
        <v>282744</v>
      </c>
      <c r="L27" s="160" t="n">
        <v>0</v>
      </c>
      <c r="M27" s="160" t="n">
        <v>47000</v>
      </c>
      <c r="N27" s="160" t="n">
        <v>0</v>
      </c>
      <c r="O27" s="160" t="n">
        <v>0</v>
      </c>
      <c r="P27" s="160" t="n">
        <v>0</v>
      </c>
      <c r="Q27" s="160" t="n">
        <v>0</v>
      </c>
      <c r="R27" s="160" t="n">
        <v>0</v>
      </c>
      <c r="S27" s="161" t="n">
        <v>0</v>
      </c>
    </row>
    <row r="28" customFormat="false" ht="18" hidden="false" customHeight="false" outlineLevel="0" collapsed="false">
      <c r="A28" s="162" t="s">
        <v>165</v>
      </c>
      <c r="B28" s="96" t="s">
        <v>166</v>
      </c>
      <c r="C28" s="101" t="n">
        <v>10</v>
      </c>
      <c r="D28" s="102" t="n">
        <v>37</v>
      </c>
      <c r="E28" s="96" t="s">
        <v>161</v>
      </c>
      <c r="F28" s="103" t="s">
        <v>91</v>
      </c>
      <c r="G28" s="96" t="s">
        <v>150</v>
      </c>
      <c r="H28" s="103" t="s">
        <v>91</v>
      </c>
      <c r="I28" s="104" t="s">
        <v>162</v>
      </c>
      <c r="J28" s="74" t="n">
        <v>254880</v>
      </c>
      <c r="K28" s="75" t="n">
        <v>129988.8</v>
      </c>
      <c r="L28" s="160" t="n">
        <v>0</v>
      </c>
      <c r="M28" s="160" t="n">
        <v>45000</v>
      </c>
      <c r="N28" s="160" t="n">
        <v>0</v>
      </c>
      <c r="O28" s="160" t="n">
        <v>0</v>
      </c>
      <c r="P28" s="160" t="n">
        <v>0</v>
      </c>
      <c r="Q28" s="160" t="n">
        <v>0</v>
      </c>
      <c r="R28" s="160" t="n">
        <v>0</v>
      </c>
      <c r="S28" s="161" t="n">
        <v>0</v>
      </c>
    </row>
    <row r="29" customFormat="false" ht="18" hidden="false" customHeight="false" outlineLevel="0" collapsed="false">
      <c r="A29" s="162" t="s">
        <v>169</v>
      </c>
      <c r="B29" s="96" t="s">
        <v>263</v>
      </c>
      <c r="C29" s="101" t="n">
        <v>18</v>
      </c>
      <c r="D29" s="102" t="n">
        <v>38</v>
      </c>
      <c r="E29" s="96" t="s">
        <v>150</v>
      </c>
      <c r="F29" s="103" t="s">
        <v>91</v>
      </c>
      <c r="G29" s="96" t="s">
        <v>161</v>
      </c>
      <c r="H29" s="103" t="s">
        <v>91</v>
      </c>
      <c r="I29" s="104" t="s">
        <v>156</v>
      </c>
      <c r="J29" s="74" t="n">
        <v>303120</v>
      </c>
      <c r="K29" s="75" t="n">
        <v>288054.936</v>
      </c>
      <c r="L29" s="160" t="n">
        <v>0</v>
      </c>
      <c r="M29" s="160" t="n">
        <v>400000</v>
      </c>
      <c r="N29" s="160" t="n">
        <v>0</v>
      </c>
      <c r="O29" s="160" t="n">
        <v>0</v>
      </c>
      <c r="P29" s="160" t="n">
        <v>0</v>
      </c>
      <c r="Q29" s="160" t="n">
        <v>0</v>
      </c>
      <c r="R29" s="160" t="n">
        <v>0</v>
      </c>
      <c r="S29" s="161" t="n">
        <v>0</v>
      </c>
    </row>
    <row r="30" customFormat="false" ht="18" hidden="false" customHeight="false" outlineLevel="0" collapsed="false">
      <c r="A30" s="162" t="s">
        <v>173</v>
      </c>
      <c r="B30" s="96" t="s">
        <v>264</v>
      </c>
      <c r="C30" s="101" t="n">
        <v>18</v>
      </c>
      <c r="D30" s="102" t="n">
        <v>38</v>
      </c>
      <c r="E30" s="96" t="s">
        <v>161</v>
      </c>
      <c r="F30" s="103" t="s">
        <v>91</v>
      </c>
      <c r="G30" s="96" t="s">
        <v>150</v>
      </c>
      <c r="H30" s="103" t="s">
        <v>91</v>
      </c>
      <c r="I30" s="104" t="s">
        <v>41</v>
      </c>
      <c r="J30" s="74" t="n">
        <v>342000</v>
      </c>
      <c r="K30" s="75" t="n">
        <v>277327.8</v>
      </c>
      <c r="L30" s="160" t="n">
        <v>0</v>
      </c>
      <c r="M30" s="160" t="n">
        <v>102000</v>
      </c>
      <c r="N30" s="160" t="n">
        <v>0</v>
      </c>
      <c r="O30" s="160" t="n">
        <v>0</v>
      </c>
      <c r="P30" s="160" t="n">
        <v>0</v>
      </c>
      <c r="Q30" s="160" t="n">
        <v>0</v>
      </c>
      <c r="R30" s="160" t="n">
        <v>0</v>
      </c>
      <c r="S30" s="161" t="n">
        <v>0</v>
      </c>
    </row>
    <row r="31" customFormat="false" ht="18" hidden="false" customHeight="false" outlineLevel="0" collapsed="false">
      <c r="A31" s="162" t="s">
        <v>177</v>
      </c>
      <c r="B31" s="96" t="s">
        <v>178</v>
      </c>
      <c r="C31" s="163" t="n">
        <v>18</v>
      </c>
      <c r="D31" s="102" t="n">
        <v>153</v>
      </c>
      <c r="E31" s="96" t="s">
        <v>140</v>
      </c>
      <c r="F31" s="103" t="s">
        <v>91</v>
      </c>
      <c r="G31" s="96" t="s">
        <v>145</v>
      </c>
      <c r="H31" s="103" t="s">
        <v>91</v>
      </c>
      <c r="I31" s="104" t="s">
        <v>41</v>
      </c>
      <c r="J31" s="74" t="n">
        <v>737280</v>
      </c>
      <c r="K31" s="75" t="n">
        <v>552237.4656</v>
      </c>
      <c r="L31" s="164" t="n">
        <v>0</v>
      </c>
      <c r="M31" s="164" t="n">
        <v>145000</v>
      </c>
      <c r="N31" s="164" t="n">
        <v>0</v>
      </c>
      <c r="O31" s="164" t="n">
        <v>394000</v>
      </c>
      <c r="P31" s="160" t="n">
        <v>0</v>
      </c>
      <c r="Q31" s="160" t="n">
        <v>0</v>
      </c>
      <c r="R31" s="160" t="n">
        <v>0</v>
      </c>
      <c r="S31" s="161" t="n">
        <v>0</v>
      </c>
    </row>
    <row r="32" customFormat="false" ht="18" hidden="false" customHeight="false" outlineLevel="0" collapsed="false">
      <c r="A32" s="162" t="s">
        <v>181</v>
      </c>
      <c r="B32" s="96" t="s">
        <v>182</v>
      </c>
      <c r="C32" s="101" t="n">
        <v>10</v>
      </c>
      <c r="D32" s="102" t="n">
        <v>98.8</v>
      </c>
      <c r="E32" s="96" t="s">
        <v>151</v>
      </c>
      <c r="F32" s="103" t="s">
        <v>91</v>
      </c>
      <c r="G32" s="96" t="s">
        <v>140</v>
      </c>
      <c r="H32" s="103" t="s">
        <v>91</v>
      </c>
      <c r="I32" s="104" t="s">
        <v>41</v>
      </c>
      <c r="J32" s="74" t="n">
        <v>181440</v>
      </c>
      <c r="K32" s="75" t="n">
        <v>130319.28</v>
      </c>
      <c r="L32" s="164" t="n">
        <v>0</v>
      </c>
      <c r="M32" s="164" t="n">
        <v>56000</v>
      </c>
      <c r="N32" s="164" t="n">
        <v>0</v>
      </c>
      <c r="O32" s="164" t="n">
        <v>0</v>
      </c>
      <c r="P32" s="160" t="n">
        <v>0</v>
      </c>
      <c r="Q32" s="160" t="n">
        <v>0</v>
      </c>
      <c r="R32" s="160" t="n">
        <v>0</v>
      </c>
      <c r="S32" s="161" t="n">
        <v>0</v>
      </c>
    </row>
    <row r="33" customFormat="false" ht="18" hidden="false" customHeight="false" outlineLevel="0" collapsed="false">
      <c r="A33" s="162" t="s">
        <v>185</v>
      </c>
      <c r="B33" s="96" t="s">
        <v>182</v>
      </c>
      <c r="C33" s="163" t="n">
        <v>14</v>
      </c>
      <c r="D33" s="102" t="n">
        <v>98.8</v>
      </c>
      <c r="E33" s="96" t="s">
        <v>140</v>
      </c>
      <c r="F33" s="103" t="s">
        <v>91</v>
      </c>
      <c r="G33" s="96" t="s">
        <v>151</v>
      </c>
      <c r="H33" s="103" t="s">
        <v>91</v>
      </c>
      <c r="I33" s="104" t="s">
        <v>41</v>
      </c>
      <c r="J33" s="74" t="n">
        <v>375120</v>
      </c>
      <c r="K33" s="75" t="n">
        <v>252594.5544</v>
      </c>
      <c r="L33" s="160" t="n">
        <v>0</v>
      </c>
      <c r="M33" s="160" t="n">
        <v>53000</v>
      </c>
      <c r="N33" s="160" t="n">
        <v>0</v>
      </c>
      <c r="O33" s="160" t="n">
        <v>115000</v>
      </c>
      <c r="P33" s="160" t="n">
        <v>0</v>
      </c>
      <c r="Q33" s="160" t="n">
        <v>0</v>
      </c>
      <c r="R33" s="160" t="n">
        <v>0</v>
      </c>
      <c r="S33" s="161" t="n">
        <v>0</v>
      </c>
    </row>
    <row r="34" customFormat="false" ht="18" hidden="false" customHeight="false" outlineLevel="0" collapsed="false">
      <c r="A34" s="162" t="s">
        <v>188</v>
      </c>
      <c r="B34" s="96" t="s">
        <v>182</v>
      </c>
      <c r="C34" s="101" t="n">
        <v>16</v>
      </c>
      <c r="D34" s="102" t="n">
        <v>98.8</v>
      </c>
      <c r="E34" s="96" t="s">
        <v>140</v>
      </c>
      <c r="F34" s="103" t="s">
        <v>91</v>
      </c>
      <c r="G34" s="96" t="s">
        <v>151</v>
      </c>
      <c r="H34" s="103" t="s">
        <v>91</v>
      </c>
      <c r="I34" s="104" t="s">
        <v>156</v>
      </c>
      <c r="J34" s="74" t="n">
        <v>354960</v>
      </c>
      <c r="K34" s="75" t="n">
        <v>158400.9</v>
      </c>
      <c r="L34" s="160" t="n">
        <v>0</v>
      </c>
      <c r="M34" s="160" t="n">
        <v>208000</v>
      </c>
      <c r="N34" s="160" t="n">
        <v>0</v>
      </c>
      <c r="O34" s="160" t="n">
        <v>0</v>
      </c>
      <c r="P34" s="160" t="n">
        <v>0</v>
      </c>
      <c r="Q34" s="160" t="n">
        <v>0</v>
      </c>
      <c r="R34" s="160" t="n">
        <v>0</v>
      </c>
      <c r="S34" s="161" t="n">
        <v>0</v>
      </c>
    </row>
    <row r="35" customFormat="false" ht="18" hidden="false" customHeight="false" outlineLevel="0" collapsed="false">
      <c r="A35" s="162" t="s">
        <v>192</v>
      </c>
      <c r="B35" s="96" t="s">
        <v>193</v>
      </c>
      <c r="C35" s="101" t="n">
        <v>22</v>
      </c>
      <c r="D35" s="102" t="n">
        <v>36.2</v>
      </c>
      <c r="E35" s="96" t="s">
        <v>194</v>
      </c>
      <c r="F35" s="103" t="s">
        <v>91</v>
      </c>
      <c r="G35" s="96" t="s">
        <v>145</v>
      </c>
      <c r="H35" s="103" t="s">
        <v>91</v>
      </c>
      <c r="I35" s="104" t="s">
        <v>41</v>
      </c>
      <c r="J35" s="74" t="n">
        <v>1202400</v>
      </c>
      <c r="K35" s="75" t="n">
        <v>727488.072</v>
      </c>
      <c r="L35" s="160" t="n">
        <v>0</v>
      </c>
      <c r="M35" s="160" t="n">
        <v>391000</v>
      </c>
      <c r="N35" s="160" t="n">
        <v>0</v>
      </c>
      <c r="O35" s="160" t="n">
        <v>0</v>
      </c>
      <c r="P35" s="160" t="n">
        <v>0</v>
      </c>
      <c r="Q35" s="160" t="n">
        <v>0</v>
      </c>
      <c r="R35" s="160" t="n">
        <v>0</v>
      </c>
      <c r="S35" s="161" t="n">
        <v>0</v>
      </c>
    </row>
    <row r="36" customFormat="false" ht="18" hidden="false" customHeight="false" outlineLevel="0" collapsed="false">
      <c r="A36" s="162" t="s">
        <v>192</v>
      </c>
      <c r="B36" s="96" t="s">
        <v>193</v>
      </c>
      <c r="C36" s="101" t="n">
        <v>22</v>
      </c>
      <c r="D36" s="102" t="n">
        <v>58.7</v>
      </c>
      <c r="E36" s="96" t="s">
        <v>145</v>
      </c>
      <c r="F36" s="103" t="s">
        <v>91</v>
      </c>
      <c r="G36" s="96" t="s">
        <v>197</v>
      </c>
      <c r="H36" s="103" t="s">
        <v>91</v>
      </c>
      <c r="I36" s="104" t="s">
        <v>41</v>
      </c>
      <c r="J36" s="74" t="n">
        <v>1256400</v>
      </c>
      <c r="K36" s="75" t="n">
        <v>727267.14</v>
      </c>
      <c r="L36" s="160" t="n">
        <v>0</v>
      </c>
      <c r="M36" s="160" t="n">
        <v>254000</v>
      </c>
      <c r="N36" s="160" t="n">
        <v>0</v>
      </c>
      <c r="O36" s="160" t="n">
        <v>0</v>
      </c>
      <c r="P36" s="160" t="n">
        <v>0</v>
      </c>
      <c r="Q36" s="160" t="n">
        <v>0</v>
      </c>
      <c r="R36" s="160" t="n">
        <v>0</v>
      </c>
      <c r="S36" s="161" t="n">
        <v>0</v>
      </c>
    </row>
    <row r="37" customFormat="false" ht="18" hidden="false" customHeight="false" outlineLevel="0" collapsed="false">
      <c r="A37" s="159" t="s">
        <v>192</v>
      </c>
      <c r="B37" s="91" t="s">
        <v>193</v>
      </c>
      <c r="C37" s="88" t="n">
        <v>22</v>
      </c>
      <c r="D37" s="71" t="n">
        <v>24.7</v>
      </c>
      <c r="E37" s="70" t="s">
        <v>197</v>
      </c>
      <c r="F37" s="92" t="s">
        <v>91</v>
      </c>
      <c r="G37" s="91" t="s">
        <v>150</v>
      </c>
      <c r="H37" s="92" t="s">
        <v>91</v>
      </c>
      <c r="I37" s="73" t="s">
        <v>41</v>
      </c>
      <c r="J37" s="74" t="n">
        <v>1268640</v>
      </c>
      <c r="K37" s="75" t="n">
        <v>727882.2</v>
      </c>
      <c r="L37" s="160" t="n">
        <v>0</v>
      </c>
      <c r="M37" s="160" t="n">
        <v>42000</v>
      </c>
      <c r="N37" s="160" t="n">
        <v>0</v>
      </c>
      <c r="O37" s="160" t="n">
        <v>0</v>
      </c>
      <c r="P37" s="160" t="n">
        <v>0</v>
      </c>
      <c r="Q37" s="160" t="n">
        <v>0</v>
      </c>
      <c r="R37" s="160" t="n">
        <v>0</v>
      </c>
      <c r="S37" s="161" t="n">
        <v>0</v>
      </c>
    </row>
    <row r="38" customFormat="false" ht="18" hidden="false" customHeight="false" outlineLevel="0" collapsed="false">
      <c r="A38" s="159" t="s">
        <v>202</v>
      </c>
      <c r="B38" s="91" t="s">
        <v>193</v>
      </c>
      <c r="C38" s="88" t="n">
        <v>24</v>
      </c>
      <c r="D38" s="71" t="n">
        <v>120</v>
      </c>
      <c r="E38" s="70" t="s">
        <v>194</v>
      </c>
      <c r="F38" s="92" t="s">
        <v>91</v>
      </c>
      <c r="G38" s="91" t="s">
        <v>150</v>
      </c>
      <c r="H38" s="92" t="s">
        <v>91</v>
      </c>
      <c r="I38" s="73" t="s">
        <v>156</v>
      </c>
      <c r="J38" s="74" t="n">
        <v>560160</v>
      </c>
      <c r="K38" s="75" t="n">
        <v>360641</v>
      </c>
      <c r="L38" s="160" t="n">
        <v>0</v>
      </c>
      <c r="M38" s="160" t="n">
        <v>160000</v>
      </c>
      <c r="N38" s="160" t="n">
        <v>0</v>
      </c>
      <c r="O38" s="160" t="n">
        <v>0</v>
      </c>
      <c r="P38" s="160" t="n">
        <v>0</v>
      </c>
      <c r="Q38" s="160" t="n">
        <v>0</v>
      </c>
      <c r="R38" s="160" t="n">
        <v>0</v>
      </c>
      <c r="S38" s="161" t="n">
        <v>0</v>
      </c>
    </row>
    <row r="39" customFormat="false" ht="18" hidden="false" customHeight="false" outlineLevel="0" collapsed="false">
      <c r="A39" s="159" t="s">
        <v>205</v>
      </c>
      <c r="B39" s="91" t="s">
        <v>178</v>
      </c>
      <c r="C39" s="88" t="n">
        <v>24</v>
      </c>
      <c r="D39" s="71" t="n">
        <v>80.49</v>
      </c>
      <c r="E39" s="91" t="s">
        <v>207</v>
      </c>
      <c r="F39" s="92" t="s">
        <v>91</v>
      </c>
      <c r="G39" s="91" t="s">
        <v>145</v>
      </c>
      <c r="H39" s="92" t="s">
        <v>91</v>
      </c>
      <c r="I39" s="73" t="s">
        <v>41</v>
      </c>
      <c r="J39" s="74" t="n">
        <v>1008000</v>
      </c>
      <c r="K39" s="75" t="n">
        <v>673199.7552</v>
      </c>
      <c r="L39" s="160" t="n">
        <v>0</v>
      </c>
      <c r="M39" s="160" t="n">
        <v>447000</v>
      </c>
      <c r="N39" s="160" t="n">
        <v>0</v>
      </c>
      <c r="O39" s="160" t="n">
        <v>0</v>
      </c>
      <c r="P39" s="160" t="n">
        <v>0</v>
      </c>
      <c r="Q39" s="160" t="n">
        <v>0</v>
      </c>
      <c r="R39" s="160" t="n">
        <v>0</v>
      </c>
      <c r="S39" s="161" t="n">
        <v>0</v>
      </c>
    </row>
    <row r="40" customFormat="false" ht="18" hidden="false" customHeight="false" outlineLevel="0" collapsed="false">
      <c r="A40" s="159" t="s">
        <v>205</v>
      </c>
      <c r="B40" s="91" t="s">
        <v>178</v>
      </c>
      <c r="C40" s="88" t="n">
        <v>24</v>
      </c>
      <c r="D40" s="71" t="n">
        <v>153</v>
      </c>
      <c r="E40" s="91" t="s">
        <v>145</v>
      </c>
      <c r="F40" s="92" t="s">
        <v>91</v>
      </c>
      <c r="G40" s="91" t="s">
        <v>140</v>
      </c>
      <c r="H40" s="92" t="s">
        <v>91</v>
      </c>
      <c r="I40" s="73" t="s">
        <v>41</v>
      </c>
      <c r="J40" s="74" t="n">
        <v>1175040</v>
      </c>
      <c r="K40" s="75" t="n">
        <v>675177.984</v>
      </c>
      <c r="L40" s="160" t="n">
        <v>0</v>
      </c>
      <c r="M40" s="160" t="n">
        <v>195000</v>
      </c>
      <c r="N40" s="160" t="n">
        <v>0</v>
      </c>
      <c r="O40" s="160" t="n">
        <v>0</v>
      </c>
      <c r="P40" s="160" t="n">
        <v>0</v>
      </c>
      <c r="Q40" s="160" t="n">
        <v>0</v>
      </c>
      <c r="R40" s="160" t="n">
        <v>0</v>
      </c>
      <c r="S40" s="161" t="n">
        <v>0</v>
      </c>
    </row>
    <row r="41" customFormat="false" ht="18" hidden="false" customHeight="false" outlineLevel="0" collapsed="false">
      <c r="A41" s="159" t="s">
        <v>211</v>
      </c>
      <c r="B41" s="91" t="s">
        <v>193</v>
      </c>
      <c r="C41" s="88" t="n">
        <v>16</v>
      </c>
      <c r="D41" s="71" t="n">
        <v>67</v>
      </c>
      <c r="E41" s="70" t="s">
        <v>194</v>
      </c>
      <c r="F41" s="92" t="s">
        <v>91</v>
      </c>
      <c r="G41" s="96" t="s">
        <v>212</v>
      </c>
      <c r="H41" s="92" t="s">
        <v>91</v>
      </c>
      <c r="I41" s="73" t="s">
        <v>41</v>
      </c>
      <c r="J41" s="74" t="n">
        <v>475920</v>
      </c>
      <c r="K41" s="75" t="n">
        <v>404532</v>
      </c>
      <c r="L41" s="160" t="n">
        <v>0</v>
      </c>
      <c r="M41" s="160" t="n">
        <v>366000</v>
      </c>
      <c r="N41" s="160" t="n">
        <v>0</v>
      </c>
      <c r="O41" s="160" t="n">
        <v>0</v>
      </c>
      <c r="P41" s="160" t="n">
        <v>0</v>
      </c>
      <c r="Q41" s="160" t="n">
        <v>0</v>
      </c>
      <c r="R41" s="160" t="n">
        <v>0</v>
      </c>
      <c r="S41" s="161" t="n">
        <v>0</v>
      </c>
    </row>
    <row r="42" customFormat="false" ht="18" hidden="false" customHeight="false" outlineLevel="0" collapsed="false">
      <c r="A42" s="159" t="s">
        <v>215</v>
      </c>
      <c r="B42" s="91" t="s">
        <v>193</v>
      </c>
      <c r="C42" s="88" t="n">
        <v>16</v>
      </c>
      <c r="D42" s="71" t="n">
        <v>29</v>
      </c>
      <c r="E42" s="96" t="s">
        <v>217</v>
      </c>
      <c r="F42" s="92" t="s">
        <v>91</v>
      </c>
      <c r="G42" s="96" t="s">
        <v>212</v>
      </c>
      <c r="H42" s="92" t="s">
        <v>91</v>
      </c>
      <c r="I42" s="73" t="s">
        <v>41</v>
      </c>
      <c r="J42" s="74" t="n">
        <v>600480</v>
      </c>
      <c r="K42" s="75" t="n">
        <v>255204</v>
      </c>
      <c r="L42" s="160" t="n">
        <v>0</v>
      </c>
      <c r="M42" s="160" t="n">
        <v>212000</v>
      </c>
      <c r="N42" s="160" t="n">
        <v>0</v>
      </c>
      <c r="O42" s="160" t="n">
        <v>0</v>
      </c>
      <c r="P42" s="160" t="n">
        <v>0</v>
      </c>
      <c r="Q42" s="160" t="n">
        <v>0</v>
      </c>
      <c r="R42" s="160" t="n">
        <v>0</v>
      </c>
      <c r="S42" s="161" t="n">
        <v>0</v>
      </c>
    </row>
    <row r="43" customFormat="false" ht="18" hidden="false" customHeight="false" outlineLevel="0" collapsed="false">
      <c r="A43" s="159" t="s">
        <v>220</v>
      </c>
      <c r="B43" s="91" t="s">
        <v>193</v>
      </c>
      <c r="C43" s="71" t="n">
        <v>16</v>
      </c>
      <c r="D43" s="71" t="n">
        <v>29</v>
      </c>
      <c r="E43" s="96" t="s">
        <v>212</v>
      </c>
      <c r="F43" s="92" t="s">
        <v>91</v>
      </c>
      <c r="G43" s="70" t="s">
        <v>197</v>
      </c>
      <c r="H43" s="92" t="s">
        <v>91</v>
      </c>
      <c r="I43" s="73" t="s">
        <v>41</v>
      </c>
      <c r="J43" s="74" t="n">
        <v>583920</v>
      </c>
      <c r="K43" s="75" t="n">
        <v>406992.24</v>
      </c>
      <c r="L43" s="160" t="n">
        <v>0</v>
      </c>
      <c r="M43" s="160" t="n">
        <v>262000</v>
      </c>
      <c r="N43" s="160" t="n">
        <v>0</v>
      </c>
      <c r="O43" s="160" t="n">
        <v>0</v>
      </c>
      <c r="P43" s="160" t="n">
        <v>0</v>
      </c>
      <c r="Q43" s="160" t="n">
        <v>0</v>
      </c>
      <c r="R43" s="160" t="n">
        <v>0</v>
      </c>
      <c r="S43" s="161" t="n">
        <v>0</v>
      </c>
    </row>
    <row r="44" customFormat="false" ht="18" hidden="false" customHeight="false" outlineLevel="0" collapsed="false">
      <c r="A44" s="159" t="s">
        <v>221</v>
      </c>
      <c r="B44" s="91" t="s">
        <v>223</v>
      </c>
      <c r="C44" s="71" t="n">
        <v>8</v>
      </c>
      <c r="D44" s="71" t="n">
        <v>28</v>
      </c>
      <c r="E44" s="96" t="s">
        <v>224</v>
      </c>
      <c r="F44" s="92" t="s">
        <v>225</v>
      </c>
      <c r="G44" s="70" t="s">
        <v>226</v>
      </c>
      <c r="H44" s="92" t="s">
        <v>225</v>
      </c>
      <c r="I44" s="165" t="s">
        <v>227</v>
      </c>
      <c r="J44" s="105" t="n">
        <v>104400</v>
      </c>
      <c r="K44" s="106" t="n">
        <v>88740</v>
      </c>
      <c r="L44" s="160" t="n">
        <v>0</v>
      </c>
      <c r="M44" s="160" t="n">
        <v>0</v>
      </c>
      <c r="N44" s="160" t="n">
        <v>0</v>
      </c>
      <c r="O44" s="160" t="n">
        <v>0</v>
      </c>
      <c r="P44" s="160" t="n">
        <v>0</v>
      </c>
      <c r="Q44" s="160" t="n">
        <v>0</v>
      </c>
      <c r="R44" s="160" t="n">
        <v>0</v>
      </c>
      <c r="S44" s="161" t="n">
        <v>12784</v>
      </c>
    </row>
    <row r="45" customFormat="false" ht="18" hidden="false" customHeight="false" outlineLevel="0" collapsed="false">
      <c r="A45" s="159" t="s">
        <v>229</v>
      </c>
      <c r="B45" s="91" t="s">
        <v>231</v>
      </c>
      <c r="C45" s="71" t="n">
        <v>8</v>
      </c>
      <c r="D45" s="71" t="n">
        <v>78</v>
      </c>
      <c r="E45" s="96" t="s">
        <v>232</v>
      </c>
      <c r="F45" s="92" t="s">
        <v>233</v>
      </c>
      <c r="G45" s="70" t="s">
        <v>234</v>
      </c>
      <c r="H45" s="92" t="s">
        <v>233</v>
      </c>
      <c r="I45" s="165" t="s">
        <v>122</v>
      </c>
      <c r="J45" s="105" t="n">
        <v>108000</v>
      </c>
      <c r="K45" s="106" t="n">
        <v>85933</v>
      </c>
      <c r="L45" s="160" t="n">
        <v>0</v>
      </c>
      <c r="M45" s="160" t="n">
        <v>20000</v>
      </c>
      <c r="N45" s="160" t="n">
        <v>0</v>
      </c>
      <c r="O45" s="160" t="n">
        <v>0</v>
      </c>
      <c r="P45" s="160" t="n">
        <v>0</v>
      </c>
      <c r="Q45" s="160" t="n">
        <v>0</v>
      </c>
      <c r="R45" s="160" t="n">
        <v>0</v>
      </c>
      <c r="S45" s="161" t="n">
        <v>0</v>
      </c>
    </row>
    <row r="46" customFormat="false" ht="18" hidden="false" customHeight="false" outlineLevel="0" collapsed="false">
      <c r="A46" s="159" t="s">
        <v>235</v>
      </c>
      <c r="B46" s="91" t="s">
        <v>265</v>
      </c>
      <c r="C46" s="71" t="n">
        <v>8</v>
      </c>
      <c r="D46" s="71" t="n">
        <v>78</v>
      </c>
      <c r="E46" s="96" t="s">
        <v>232</v>
      </c>
      <c r="F46" s="92" t="s">
        <v>233</v>
      </c>
      <c r="G46" s="70" t="s">
        <v>234</v>
      </c>
      <c r="H46" s="92" t="s">
        <v>233</v>
      </c>
      <c r="I46" s="165" t="s">
        <v>238</v>
      </c>
      <c r="J46" s="105" t="n">
        <v>108000</v>
      </c>
      <c r="K46" s="106" t="n">
        <v>85933</v>
      </c>
      <c r="L46" s="160" t="n">
        <v>0</v>
      </c>
      <c r="M46" s="160" t="n">
        <v>0</v>
      </c>
      <c r="N46" s="160" t="n">
        <v>0</v>
      </c>
      <c r="O46" s="160" t="n">
        <v>0</v>
      </c>
      <c r="P46" s="160" t="n">
        <v>0</v>
      </c>
      <c r="Q46" s="160" t="n">
        <v>0</v>
      </c>
      <c r="R46" s="160" t="n">
        <v>0</v>
      </c>
      <c r="S46" s="161" t="n">
        <v>0</v>
      </c>
    </row>
    <row r="47" customFormat="false" ht="18.5" hidden="false" customHeight="false" outlineLevel="0" collapsed="false">
      <c r="A47" s="166" t="s">
        <v>241</v>
      </c>
      <c r="B47" s="167" t="s">
        <v>266</v>
      </c>
      <c r="C47" s="111" t="n">
        <v>32</v>
      </c>
      <c r="D47" s="111" t="n">
        <v>181.8</v>
      </c>
      <c r="E47" s="112" t="s">
        <v>243</v>
      </c>
      <c r="F47" s="113" t="s">
        <v>83</v>
      </c>
      <c r="G47" s="110" t="s">
        <v>244</v>
      </c>
      <c r="H47" s="113" t="s">
        <v>83</v>
      </c>
      <c r="I47" s="114" t="s">
        <v>227</v>
      </c>
      <c r="J47" s="115" t="n">
        <v>1318320</v>
      </c>
      <c r="K47" s="116" t="n">
        <v>1007394</v>
      </c>
      <c r="L47" s="168" t="n">
        <v>0</v>
      </c>
      <c r="M47" s="168" t="n">
        <v>135000</v>
      </c>
      <c r="N47" s="168" t="n">
        <v>0</v>
      </c>
      <c r="O47" s="168" t="n">
        <v>0</v>
      </c>
      <c r="P47" s="168" t="n">
        <v>0</v>
      </c>
      <c r="Q47" s="168" t="n">
        <v>0</v>
      </c>
      <c r="R47" s="168" t="n">
        <v>0</v>
      </c>
      <c r="S47" s="169" t="n">
        <v>0</v>
      </c>
    </row>
  </sheetData>
  <mergeCells count="17">
    <mergeCell ref="A1:A4"/>
    <mergeCell ref="E1:E4"/>
    <mergeCell ref="F1:F4"/>
    <mergeCell ref="G1:G4"/>
    <mergeCell ref="H1:H4"/>
    <mergeCell ref="I1:I4"/>
    <mergeCell ref="J1:K1"/>
    <mergeCell ref="L1:S1"/>
    <mergeCell ref="B2:B4"/>
    <mergeCell ref="L2:M2"/>
    <mergeCell ref="N2:O2"/>
    <mergeCell ref="P2:Q2"/>
    <mergeCell ref="R2:S2"/>
    <mergeCell ref="L3:M3"/>
    <mergeCell ref="N3:O3"/>
    <mergeCell ref="P3:Q3"/>
    <mergeCell ref="R3:S3"/>
  </mergeCells>
  <printOptions headings="false" gridLines="false" gridLinesSet="true" horizontalCentered="false" verticalCentered="false"/>
  <pageMargins left="0.511805555555556" right="0.511805555555556"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4 0078D7NP-1&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M4" activePane="bottomRight" state="frozen"/>
      <selection pane="topLeft" activeCell="A1" activeCellId="0" sqref="A1"/>
      <selection pane="topRight" activeCell="M1" activeCellId="0" sqref="M1"/>
      <selection pane="bottomLeft" activeCell="A4" activeCellId="0" sqref="A4"/>
      <selection pane="bottomRight" activeCell="M13" activeCellId="0" sqref="M13"/>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20.26"/>
    <col collapsed="false" customWidth="true" hidden="false" outlineLevel="0" max="5" min="5" style="0" width="30.99"/>
    <col collapsed="false" customWidth="true" hidden="false" outlineLevel="0" max="6" min="6" style="0" width="5.72"/>
    <col collapsed="false" customWidth="true" hidden="false" outlineLevel="0" max="7" min="7" style="0" width="23.53"/>
    <col collapsed="false" customWidth="true" hidden="false" outlineLevel="0" max="9" min="9" style="0" width="21.72"/>
    <col collapsed="false" customWidth="true" hidden="false" outlineLevel="0" max="10" min="10" style="0" width="14.44"/>
    <col collapsed="false" customWidth="true" hidden="false" outlineLevel="0" max="11" min="11" style="0" width="14.53"/>
    <col collapsed="false" customWidth="true" hidden="false" outlineLevel="0" max="12" min="12" style="0" width="24.26"/>
    <col collapsed="false" customWidth="true" hidden="false" outlineLevel="0" max="13" min="13" style="170" width="17.53"/>
    <col collapsed="false" customWidth="true" hidden="false" outlineLevel="0" max="14" min="14" style="0" width="17.53"/>
    <col collapsed="false" customWidth="true" hidden="false" outlineLevel="0" max="15" min="15" style="0" width="24.26"/>
    <col collapsed="false" customWidth="true" hidden="false" outlineLevel="0" max="17" min="16" style="0" width="17.53"/>
    <col collapsed="false" customWidth="true" hidden="false" outlineLevel="0" max="18" min="18" style="0" width="24.26"/>
    <col collapsed="false" customWidth="true" hidden="false" outlineLevel="0" max="19" min="19" style="171" width="17.53"/>
    <col collapsed="false" customWidth="true" hidden="false" outlineLevel="0" max="20" min="20" style="0" width="17.53"/>
    <col collapsed="false" customWidth="true" hidden="false" outlineLevel="0" max="21" min="21" style="0" width="24.53"/>
    <col collapsed="false" customWidth="true" hidden="false" outlineLevel="0" max="23" min="22" style="0" width="17.53"/>
  </cols>
  <sheetData>
    <row r="1" customFormat="false" ht="18" hidden="false" customHeight="true" outlineLevel="0" collapsed="false">
      <c r="A1" s="172" t="s">
        <v>1</v>
      </c>
      <c r="B1" s="7" t="s">
        <v>2</v>
      </c>
      <c r="C1" s="7"/>
      <c r="D1" s="7"/>
      <c r="E1" s="173" t="s">
        <v>3</v>
      </c>
      <c r="F1" s="173" t="s">
        <v>4</v>
      </c>
      <c r="G1" s="173" t="s">
        <v>5</v>
      </c>
      <c r="H1" s="173" t="s">
        <v>4</v>
      </c>
      <c r="I1" s="174" t="s">
        <v>6</v>
      </c>
      <c r="J1" s="175" t="s">
        <v>7</v>
      </c>
      <c r="K1" s="175"/>
      <c r="L1" s="176" t="s">
        <v>10</v>
      </c>
      <c r="M1" s="176"/>
      <c r="N1" s="176"/>
      <c r="O1" s="176"/>
      <c r="P1" s="176"/>
      <c r="Q1" s="176"/>
      <c r="R1" s="176"/>
      <c r="S1" s="176"/>
      <c r="T1" s="176"/>
      <c r="U1" s="176"/>
      <c r="V1" s="176"/>
      <c r="W1" s="176"/>
    </row>
    <row r="2" customFormat="false" ht="97.5" hidden="false" customHeight="true" outlineLevel="0" collapsed="false">
      <c r="A2" s="172"/>
      <c r="B2" s="177" t="s">
        <v>13</v>
      </c>
      <c r="C2" s="20" t="s">
        <v>14</v>
      </c>
      <c r="D2" s="20" t="s">
        <v>15</v>
      </c>
      <c r="E2" s="173"/>
      <c r="F2" s="173"/>
      <c r="G2" s="173"/>
      <c r="H2" s="173"/>
      <c r="I2" s="174"/>
      <c r="J2" s="178" t="s">
        <v>16</v>
      </c>
      <c r="K2" s="179" t="s">
        <v>17</v>
      </c>
      <c r="L2" s="180" t="s">
        <v>267</v>
      </c>
      <c r="M2" s="180"/>
      <c r="N2" s="180"/>
      <c r="O2" s="180" t="s">
        <v>268</v>
      </c>
      <c r="P2" s="180"/>
      <c r="Q2" s="180"/>
      <c r="R2" s="180" t="s">
        <v>269</v>
      </c>
      <c r="S2" s="180"/>
      <c r="T2" s="180"/>
      <c r="U2" s="180" t="s">
        <v>270</v>
      </c>
      <c r="V2" s="180"/>
      <c r="W2" s="180"/>
    </row>
    <row r="3" customFormat="false" ht="36.5" hidden="false" customHeight="false" outlineLevel="0" collapsed="false">
      <c r="A3" s="172"/>
      <c r="B3" s="177"/>
      <c r="C3" s="181" t="s">
        <v>25</v>
      </c>
      <c r="D3" s="181" t="s">
        <v>26</v>
      </c>
      <c r="E3" s="173"/>
      <c r="F3" s="173"/>
      <c r="G3" s="173"/>
      <c r="H3" s="173"/>
      <c r="I3" s="174"/>
      <c r="J3" s="147" t="s">
        <v>27</v>
      </c>
      <c r="K3" s="182" t="s">
        <v>27</v>
      </c>
      <c r="L3" s="183" t="s">
        <v>271</v>
      </c>
      <c r="M3" s="183" t="s">
        <v>272</v>
      </c>
      <c r="N3" s="183" t="s">
        <v>273</v>
      </c>
      <c r="O3" s="184" t="s">
        <v>271</v>
      </c>
      <c r="P3" s="185" t="s">
        <v>272</v>
      </c>
      <c r="Q3" s="186" t="s">
        <v>273</v>
      </c>
      <c r="R3" s="184" t="s">
        <v>271</v>
      </c>
      <c r="S3" s="185" t="s">
        <v>272</v>
      </c>
      <c r="T3" s="186" t="s">
        <v>273</v>
      </c>
      <c r="U3" s="142" t="s">
        <v>271</v>
      </c>
      <c r="V3" s="139" t="s">
        <v>272</v>
      </c>
      <c r="W3" s="139" t="s">
        <v>273</v>
      </c>
    </row>
    <row r="4" customFormat="false" ht="18" hidden="false" customHeight="false" outlineLevel="0" collapsed="false">
      <c r="A4" s="159" t="s">
        <v>36</v>
      </c>
      <c r="B4" s="70" t="s">
        <v>37</v>
      </c>
      <c r="C4" s="71" t="n">
        <v>8</v>
      </c>
      <c r="D4" s="71" t="n">
        <v>73.5</v>
      </c>
      <c r="E4" s="70" t="s">
        <v>38</v>
      </c>
      <c r="F4" s="72" t="s">
        <v>39</v>
      </c>
      <c r="G4" s="70" t="s">
        <v>40</v>
      </c>
      <c r="H4" s="72" t="s">
        <v>39</v>
      </c>
      <c r="I4" s="165" t="s">
        <v>41</v>
      </c>
      <c r="J4" s="155" t="n">
        <v>167040</v>
      </c>
      <c r="K4" s="187" t="n">
        <v>79199.953056</v>
      </c>
      <c r="L4" s="188"/>
      <c r="M4" s="189"/>
      <c r="N4" s="154"/>
      <c r="O4" s="190"/>
      <c r="P4" s="191"/>
      <c r="Q4" s="192"/>
      <c r="R4" s="193" t="n">
        <v>79199.953056</v>
      </c>
      <c r="S4" s="194" t="n">
        <v>46934</v>
      </c>
      <c r="T4" s="195" t="n">
        <v>35708.953056</v>
      </c>
      <c r="U4" s="196"/>
      <c r="V4" s="196"/>
      <c r="W4" s="197"/>
    </row>
    <row r="5" customFormat="false" ht="18" hidden="false" customHeight="false" outlineLevel="0" collapsed="false">
      <c r="A5" s="159" t="s">
        <v>43</v>
      </c>
      <c r="B5" s="70" t="s">
        <v>37</v>
      </c>
      <c r="C5" s="71" t="n">
        <v>8</v>
      </c>
      <c r="D5" s="71" t="n">
        <v>91.6</v>
      </c>
      <c r="E5" s="70" t="s">
        <v>38</v>
      </c>
      <c r="F5" s="72" t="s">
        <v>39</v>
      </c>
      <c r="G5" s="70" t="s">
        <v>44</v>
      </c>
      <c r="H5" s="72" t="s">
        <v>39</v>
      </c>
      <c r="I5" s="165" t="s">
        <v>41</v>
      </c>
      <c r="J5" s="74" t="n">
        <v>165600</v>
      </c>
      <c r="K5" s="198" t="n">
        <v>79200.0216</v>
      </c>
      <c r="L5" s="199"/>
      <c r="M5" s="200"/>
      <c r="N5" s="73"/>
      <c r="O5" s="201"/>
      <c r="P5" s="202"/>
      <c r="Q5" s="165"/>
      <c r="R5" s="203" t="n">
        <v>79200.0216</v>
      </c>
      <c r="S5" s="204" t="n">
        <v>46934</v>
      </c>
      <c r="T5" s="205" t="n">
        <v>49880.0216</v>
      </c>
      <c r="U5" s="206"/>
      <c r="V5" s="206"/>
      <c r="W5" s="207"/>
    </row>
    <row r="6" customFormat="false" ht="18" hidden="false" customHeight="false" outlineLevel="0" collapsed="false">
      <c r="A6" s="159" t="s">
        <v>46</v>
      </c>
      <c r="B6" s="91" t="s">
        <v>37</v>
      </c>
      <c r="C6" s="88" t="n">
        <v>10</v>
      </c>
      <c r="D6" s="71" t="n">
        <v>223.9</v>
      </c>
      <c r="E6" s="70" t="s">
        <v>47</v>
      </c>
      <c r="F6" s="72" t="s">
        <v>39</v>
      </c>
      <c r="G6" s="70" t="s">
        <v>38</v>
      </c>
      <c r="H6" s="72" t="s">
        <v>39</v>
      </c>
      <c r="I6" s="165" t="s">
        <v>41</v>
      </c>
      <c r="J6" s="74" t="n">
        <v>190080</v>
      </c>
      <c r="K6" s="198" t="n">
        <v>127444.8384</v>
      </c>
      <c r="L6" s="199"/>
      <c r="M6" s="200"/>
      <c r="N6" s="73"/>
      <c r="O6" s="201"/>
      <c r="P6" s="202"/>
      <c r="Q6" s="165"/>
      <c r="R6" s="203" t="n">
        <v>127444.8384</v>
      </c>
      <c r="S6" s="204" t="n">
        <v>46934</v>
      </c>
      <c r="T6" s="205" t="n">
        <v>54642.8384</v>
      </c>
      <c r="U6" s="206"/>
      <c r="V6" s="206"/>
      <c r="W6" s="207"/>
    </row>
    <row r="7" customFormat="false" ht="18" hidden="false" customHeight="false" outlineLevel="0" collapsed="false">
      <c r="A7" s="159" t="s">
        <v>50</v>
      </c>
      <c r="B7" s="91" t="s">
        <v>58</v>
      </c>
      <c r="C7" s="88" t="n">
        <v>14</v>
      </c>
      <c r="D7" s="71" t="n">
        <v>36</v>
      </c>
      <c r="E7" s="70" t="s">
        <v>52</v>
      </c>
      <c r="F7" s="72" t="s">
        <v>39</v>
      </c>
      <c r="G7" s="70" t="s">
        <v>53</v>
      </c>
      <c r="H7" s="72" t="s">
        <v>39</v>
      </c>
      <c r="I7" s="165" t="s">
        <v>54</v>
      </c>
      <c r="J7" s="74" t="n">
        <v>916560</v>
      </c>
      <c r="K7" s="198" t="n">
        <v>779076</v>
      </c>
      <c r="L7" s="199"/>
      <c r="M7" s="200"/>
      <c r="N7" s="73"/>
      <c r="O7" s="201"/>
      <c r="P7" s="202"/>
      <c r="Q7" s="165"/>
      <c r="R7" s="203" t="n">
        <v>779076</v>
      </c>
      <c r="S7" s="204" t="n">
        <v>46934</v>
      </c>
      <c r="T7" s="205" t="n">
        <v>730173</v>
      </c>
      <c r="U7" s="206"/>
      <c r="V7" s="206"/>
      <c r="W7" s="207"/>
    </row>
    <row r="8" customFormat="false" ht="18" hidden="false" customHeight="false" outlineLevel="0" collapsed="false">
      <c r="A8" s="159" t="s">
        <v>57</v>
      </c>
      <c r="B8" s="91" t="s">
        <v>58</v>
      </c>
      <c r="C8" s="88" t="n">
        <v>12</v>
      </c>
      <c r="D8" s="71" t="n">
        <v>36</v>
      </c>
      <c r="E8" s="70" t="s">
        <v>52</v>
      </c>
      <c r="F8" s="72" t="s">
        <v>39</v>
      </c>
      <c r="G8" s="70" t="s">
        <v>59</v>
      </c>
      <c r="H8" s="72" t="s">
        <v>39</v>
      </c>
      <c r="I8" s="208" t="s">
        <v>60</v>
      </c>
      <c r="J8" s="74" t="n">
        <v>185760</v>
      </c>
      <c r="K8" s="198" t="n">
        <v>157896</v>
      </c>
      <c r="L8" s="199"/>
      <c r="M8" s="200"/>
      <c r="N8" s="73"/>
      <c r="O8" s="201"/>
      <c r="P8" s="202"/>
      <c r="Q8" s="165"/>
      <c r="R8" s="203" t="n">
        <v>157896</v>
      </c>
      <c r="S8" s="204" t="n">
        <v>46934</v>
      </c>
      <c r="T8" s="205" t="n">
        <v>136414</v>
      </c>
      <c r="U8" s="206"/>
      <c r="V8" s="206"/>
      <c r="W8" s="207"/>
    </row>
    <row r="9" customFormat="false" ht="18" hidden="false" customHeight="false" outlineLevel="0" collapsed="false">
      <c r="A9" s="159" t="s">
        <v>63</v>
      </c>
      <c r="B9" s="70" t="s">
        <v>58</v>
      </c>
      <c r="C9" s="71" t="n">
        <v>8</v>
      </c>
      <c r="D9" s="71" t="n">
        <v>36</v>
      </c>
      <c r="E9" s="70" t="s">
        <v>53</v>
      </c>
      <c r="F9" s="72" t="s">
        <v>39</v>
      </c>
      <c r="G9" s="70" t="s">
        <v>52</v>
      </c>
      <c r="H9" s="72" t="s">
        <v>39</v>
      </c>
      <c r="I9" s="165" t="s">
        <v>41</v>
      </c>
      <c r="J9" s="74" t="n">
        <v>79920</v>
      </c>
      <c r="K9" s="198" t="n">
        <v>67932</v>
      </c>
      <c r="L9" s="199"/>
      <c r="M9" s="200"/>
      <c r="N9" s="73"/>
      <c r="O9" s="201"/>
      <c r="P9" s="202"/>
      <c r="Q9" s="165"/>
      <c r="R9" s="203" t="n">
        <v>67932</v>
      </c>
      <c r="S9" s="204" t="n">
        <v>46934</v>
      </c>
      <c r="T9" s="205" t="n">
        <v>64543</v>
      </c>
      <c r="U9" s="206"/>
      <c r="V9" s="206"/>
      <c r="W9" s="207"/>
    </row>
    <row r="10" customFormat="false" ht="18" hidden="false" customHeight="false" outlineLevel="0" collapsed="false">
      <c r="A10" s="159" t="s">
        <v>66</v>
      </c>
      <c r="B10" s="91" t="s">
        <v>256</v>
      </c>
      <c r="C10" s="88" t="n">
        <v>12</v>
      </c>
      <c r="D10" s="71" t="n">
        <v>15</v>
      </c>
      <c r="E10" s="70" t="s">
        <v>68</v>
      </c>
      <c r="F10" s="72" t="s">
        <v>69</v>
      </c>
      <c r="G10" s="70" t="s">
        <v>70</v>
      </c>
      <c r="H10" s="72" t="s">
        <v>69</v>
      </c>
      <c r="I10" s="165" t="s">
        <v>71</v>
      </c>
      <c r="J10" s="74" t="n">
        <v>324000</v>
      </c>
      <c r="K10" s="198" t="n">
        <v>225828</v>
      </c>
      <c r="L10" s="203" t="n">
        <v>225828</v>
      </c>
      <c r="M10" s="200" t="n">
        <v>46934</v>
      </c>
      <c r="N10" s="205" t="n">
        <v>190621</v>
      </c>
      <c r="O10" s="201"/>
      <c r="P10" s="202"/>
      <c r="Q10" s="165"/>
      <c r="R10" s="199"/>
      <c r="S10" s="204"/>
      <c r="T10" s="73"/>
      <c r="U10" s="206"/>
      <c r="V10" s="206"/>
      <c r="W10" s="207"/>
    </row>
    <row r="11" customFormat="false" ht="18" hidden="false" customHeight="false" outlineLevel="0" collapsed="false">
      <c r="A11" s="159" t="s">
        <v>74</v>
      </c>
      <c r="B11" s="91" t="s">
        <v>256</v>
      </c>
      <c r="C11" s="71" t="n">
        <v>4</v>
      </c>
      <c r="D11" s="71" t="n">
        <v>15</v>
      </c>
      <c r="E11" s="70" t="s">
        <v>68</v>
      </c>
      <c r="F11" s="72" t="s">
        <v>69</v>
      </c>
      <c r="G11" s="70" t="s">
        <v>70</v>
      </c>
      <c r="H11" s="72" t="s">
        <v>69</v>
      </c>
      <c r="I11" s="165" t="s">
        <v>75</v>
      </c>
      <c r="J11" s="74" t="n">
        <v>82800</v>
      </c>
      <c r="K11" s="198" t="n">
        <v>70380</v>
      </c>
      <c r="L11" s="203" t="n">
        <v>70380</v>
      </c>
      <c r="M11" s="200" t="n">
        <v>46934</v>
      </c>
      <c r="N11" s="205" t="n">
        <v>43509</v>
      </c>
      <c r="O11" s="201"/>
      <c r="P11" s="202"/>
      <c r="Q11" s="165"/>
      <c r="R11" s="199"/>
      <c r="S11" s="204"/>
      <c r="T11" s="73"/>
      <c r="U11" s="206"/>
      <c r="V11" s="206"/>
      <c r="W11" s="207"/>
    </row>
    <row r="12" customFormat="false" ht="18" hidden="false" customHeight="false" outlineLevel="0" collapsed="false">
      <c r="A12" s="159" t="s">
        <v>78</v>
      </c>
      <c r="B12" s="91" t="s">
        <v>79</v>
      </c>
      <c r="C12" s="88" t="n">
        <v>18</v>
      </c>
      <c r="D12" s="71" t="n">
        <v>364</v>
      </c>
      <c r="E12" s="91" t="s">
        <v>80</v>
      </c>
      <c r="F12" s="92" t="s">
        <v>81</v>
      </c>
      <c r="G12" s="91" t="s">
        <v>82</v>
      </c>
      <c r="H12" s="92" t="s">
        <v>83</v>
      </c>
      <c r="I12" s="165" t="s">
        <v>41</v>
      </c>
      <c r="J12" s="74" t="n">
        <v>248400</v>
      </c>
      <c r="K12" s="198" t="n">
        <v>208799.93538</v>
      </c>
      <c r="L12" s="203" t="n">
        <v>208799.93538</v>
      </c>
      <c r="M12" s="200" t="n">
        <v>46934</v>
      </c>
      <c r="N12" s="205" t="n">
        <v>182646.298935556</v>
      </c>
      <c r="O12" s="201"/>
      <c r="P12" s="202"/>
      <c r="Q12" s="165"/>
      <c r="R12" s="199"/>
      <c r="S12" s="204"/>
      <c r="T12" s="73"/>
      <c r="U12" s="206"/>
      <c r="V12" s="206"/>
      <c r="W12" s="207"/>
    </row>
    <row r="13" customFormat="false" ht="18" hidden="false" customHeight="false" outlineLevel="0" collapsed="false">
      <c r="A13" s="159" t="s">
        <v>86</v>
      </c>
      <c r="B13" s="91" t="s">
        <v>257</v>
      </c>
      <c r="C13" s="88" t="n">
        <v>12</v>
      </c>
      <c r="D13" s="71" t="n">
        <v>97.6</v>
      </c>
      <c r="E13" s="91" t="s">
        <v>88</v>
      </c>
      <c r="F13" s="92" t="s">
        <v>89</v>
      </c>
      <c r="G13" s="91" t="s">
        <v>90</v>
      </c>
      <c r="H13" s="92" t="s">
        <v>91</v>
      </c>
      <c r="I13" s="165" t="s">
        <v>92</v>
      </c>
      <c r="J13" s="74" t="n">
        <v>324000</v>
      </c>
      <c r="K13" s="198" t="n">
        <v>262180.8</v>
      </c>
      <c r="L13" s="203" t="n">
        <v>262180.8</v>
      </c>
      <c r="M13" s="200" t="n">
        <v>46934</v>
      </c>
      <c r="N13" s="205" t="n">
        <v>86870.7131111111</v>
      </c>
      <c r="O13" s="201"/>
      <c r="P13" s="202"/>
      <c r="Q13" s="165"/>
      <c r="R13" s="199"/>
      <c r="S13" s="204"/>
      <c r="T13" s="73"/>
      <c r="U13" s="206"/>
      <c r="V13" s="206"/>
      <c r="W13" s="207"/>
    </row>
    <row r="14" customFormat="false" ht="18" hidden="false" customHeight="false" outlineLevel="0" collapsed="false">
      <c r="A14" s="159" t="s">
        <v>95</v>
      </c>
      <c r="B14" s="91" t="s">
        <v>96</v>
      </c>
      <c r="C14" s="88" t="n">
        <v>10</v>
      </c>
      <c r="D14" s="71" t="n">
        <v>59.18</v>
      </c>
      <c r="E14" s="70" t="s">
        <v>97</v>
      </c>
      <c r="F14" s="92" t="s">
        <v>83</v>
      </c>
      <c r="G14" s="70" t="s">
        <v>98</v>
      </c>
      <c r="H14" s="92" t="s">
        <v>83</v>
      </c>
      <c r="I14" s="165" t="s">
        <v>41</v>
      </c>
      <c r="J14" s="74" t="n">
        <v>166320</v>
      </c>
      <c r="K14" s="198" t="n">
        <v>132889.68</v>
      </c>
      <c r="L14" s="203" t="n">
        <v>132889.68</v>
      </c>
      <c r="M14" s="200" t="n">
        <v>46934</v>
      </c>
      <c r="N14" s="205" t="n">
        <v>128847.600416667</v>
      </c>
      <c r="O14" s="201"/>
      <c r="P14" s="202"/>
      <c r="Q14" s="165"/>
      <c r="R14" s="199"/>
      <c r="S14" s="204"/>
      <c r="T14" s="73"/>
      <c r="U14" s="206"/>
      <c r="V14" s="206"/>
      <c r="W14" s="207"/>
    </row>
    <row r="15" customFormat="false" ht="18" hidden="false" customHeight="false" outlineLevel="0" collapsed="false">
      <c r="A15" s="159" t="s">
        <v>101</v>
      </c>
      <c r="B15" s="91" t="s">
        <v>102</v>
      </c>
      <c r="C15" s="71" t="n">
        <v>6</v>
      </c>
      <c r="D15" s="71" t="n">
        <v>26</v>
      </c>
      <c r="E15" s="70" t="s">
        <v>103</v>
      </c>
      <c r="F15" s="72" t="s">
        <v>104</v>
      </c>
      <c r="G15" s="70" t="s">
        <v>105</v>
      </c>
      <c r="H15" s="72" t="s">
        <v>104</v>
      </c>
      <c r="I15" s="165" t="s">
        <v>106</v>
      </c>
      <c r="J15" s="74" t="n">
        <v>79200</v>
      </c>
      <c r="K15" s="198" t="n">
        <v>67320</v>
      </c>
      <c r="L15" s="203" t="n">
        <v>67320</v>
      </c>
      <c r="M15" s="200" t="n">
        <v>46934</v>
      </c>
      <c r="N15" s="205"/>
      <c r="O15" s="201"/>
      <c r="P15" s="202"/>
      <c r="Q15" s="165"/>
      <c r="R15" s="199"/>
      <c r="S15" s="204"/>
      <c r="T15" s="73"/>
      <c r="U15" s="206"/>
      <c r="V15" s="206"/>
      <c r="W15" s="207"/>
    </row>
    <row r="16" customFormat="false" ht="18" hidden="false" customHeight="false" outlineLevel="0" collapsed="false">
      <c r="A16" s="159" t="s">
        <v>108</v>
      </c>
      <c r="B16" s="91" t="s">
        <v>110</v>
      </c>
      <c r="C16" s="71" t="n">
        <v>8</v>
      </c>
      <c r="D16" s="71" t="n">
        <v>20.72</v>
      </c>
      <c r="E16" s="96" t="s">
        <v>111</v>
      </c>
      <c r="F16" s="92" t="s">
        <v>83</v>
      </c>
      <c r="G16" s="70" t="s">
        <v>112</v>
      </c>
      <c r="H16" s="92" t="s">
        <v>83</v>
      </c>
      <c r="I16" s="165" t="s">
        <v>113</v>
      </c>
      <c r="J16" s="74" t="n">
        <v>115200</v>
      </c>
      <c r="K16" s="198" t="n">
        <v>97920</v>
      </c>
      <c r="L16" s="203" t="n">
        <v>97920</v>
      </c>
      <c r="M16" s="200" t="n">
        <v>46934</v>
      </c>
      <c r="N16" s="205" t="n">
        <v>0</v>
      </c>
      <c r="O16" s="201"/>
      <c r="P16" s="202"/>
      <c r="Q16" s="165"/>
      <c r="R16" s="199"/>
      <c r="S16" s="204"/>
      <c r="T16" s="73"/>
      <c r="U16" s="206"/>
      <c r="V16" s="206"/>
      <c r="W16" s="207"/>
    </row>
    <row r="17" customFormat="false" ht="18" hidden="false" customHeight="false" outlineLevel="0" collapsed="false">
      <c r="A17" s="159" t="s">
        <v>114</v>
      </c>
      <c r="B17" s="91" t="s">
        <v>110</v>
      </c>
      <c r="C17" s="71" t="n">
        <v>12</v>
      </c>
      <c r="D17" s="71" t="n">
        <v>20.69</v>
      </c>
      <c r="E17" s="96" t="s">
        <v>111</v>
      </c>
      <c r="F17" s="92" t="s">
        <v>83</v>
      </c>
      <c r="G17" s="70" t="s">
        <v>112</v>
      </c>
      <c r="H17" s="92" t="s">
        <v>83</v>
      </c>
      <c r="I17" s="165" t="s">
        <v>116</v>
      </c>
      <c r="J17" s="74" t="n">
        <v>316800</v>
      </c>
      <c r="K17" s="198" t="n">
        <v>269280</v>
      </c>
      <c r="L17" s="203" t="n">
        <v>269280</v>
      </c>
      <c r="M17" s="200" t="n">
        <v>46934</v>
      </c>
      <c r="N17" s="205" t="n">
        <v>0</v>
      </c>
      <c r="O17" s="201"/>
      <c r="P17" s="202"/>
      <c r="Q17" s="165"/>
      <c r="R17" s="199"/>
      <c r="S17" s="204"/>
      <c r="T17" s="73"/>
      <c r="U17" s="206"/>
      <c r="V17" s="206"/>
      <c r="W17" s="207"/>
    </row>
    <row r="18" customFormat="false" ht="18" hidden="false" customHeight="false" outlineLevel="0" collapsed="false">
      <c r="A18" s="159" t="s">
        <v>119</v>
      </c>
      <c r="B18" s="91" t="s">
        <v>120</v>
      </c>
      <c r="C18" s="71" t="n">
        <v>10</v>
      </c>
      <c r="D18" s="71" t="n">
        <v>180.9</v>
      </c>
      <c r="E18" s="96" t="s">
        <v>121</v>
      </c>
      <c r="F18" s="92" t="s">
        <v>83</v>
      </c>
      <c r="G18" s="70" t="s">
        <v>112</v>
      </c>
      <c r="H18" s="92" t="s">
        <v>83</v>
      </c>
      <c r="I18" s="165" t="s">
        <v>122</v>
      </c>
      <c r="J18" s="74" t="n">
        <v>172800</v>
      </c>
      <c r="K18" s="198" t="n">
        <v>146880</v>
      </c>
      <c r="L18" s="203" t="n">
        <v>146880</v>
      </c>
      <c r="M18" s="200" t="n">
        <v>46934</v>
      </c>
      <c r="N18" s="205" t="n">
        <v>120813</v>
      </c>
      <c r="O18" s="201"/>
      <c r="P18" s="202"/>
      <c r="Q18" s="165"/>
      <c r="R18" s="199"/>
      <c r="S18" s="204"/>
      <c r="T18" s="73"/>
      <c r="U18" s="206"/>
      <c r="V18" s="206"/>
      <c r="W18" s="207"/>
    </row>
    <row r="19" customFormat="false" ht="18" hidden="false" customHeight="false" outlineLevel="0" collapsed="false">
      <c r="A19" s="159" t="s">
        <v>125</v>
      </c>
      <c r="B19" s="91" t="s">
        <v>126</v>
      </c>
      <c r="C19" s="71" t="n">
        <v>8</v>
      </c>
      <c r="D19" s="71" t="n">
        <v>66</v>
      </c>
      <c r="E19" s="70" t="s">
        <v>127</v>
      </c>
      <c r="F19" s="72" t="s">
        <v>128</v>
      </c>
      <c r="G19" s="70" t="s">
        <v>129</v>
      </c>
      <c r="H19" s="72" t="s">
        <v>128</v>
      </c>
      <c r="I19" s="165" t="s">
        <v>41</v>
      </c>
      <c r="J19" s="74" t="n">
        <v>118080</v>
      </c>
      <c r="K19" s="198" t="n">
        <v>91334.88</v>
      </c>
      <c r="L19" s="203" t="n">
        <v>91334.88</v>
      </c>
      <c r="M19" s="200" t="n">
        <v>46934</v>
      </c>
      <c r="N19" s="205" t="n">
        <v>68894.6155277778</v>
      </c>
      <c r="O19" s="201"/>
      <c r="P19" s="202"/>
      <c r="Q19" s="165"/>
      <c r="R19" s="199"/>
      <c r="S19" s="204"/>
      <c r="T19" s="73"/>
      <c r="U19" s="206"/>
      <c r="V19" s="206"/>
      <c r="W19" s="207"/>
    </row>
    <row r="20" customFormat="false" ht="18" hidden="false" customHeight="false" outlineLevel="0" collapsed="false">
      <c r="A20" s="159" t="s">
        <v>132</v>
      </c>
      <c r="B20" s="91" t="s">
        <v>126</v>
      </c>
      <c r="C20" s="88" t="n">
        <v>10</v>
      </c>
      <c r="D20" s="71" t="n">
        <v>200</v>
      </c>
      <c r="E20" s="96" t="s">
        <v>88</v>
      </c>
      <c r="F20" s="72" t="s">
        <v>89</v>
      </c>
      <c r="G20" s="70" t="s">
        <v>127</v>
      </c>
      <c r="H20" s="72" t="s">
        <v>128</v>
      </c>
      <c r="I20" s="165" t="s">
        <v>41</v>
      </c>
      <c r="J20" s="74" t="n">
        <v>214560</v>
      </c>
      <c r="K20" s="198" t="n">
        <v>211556.16</v>
      </c>
      <c r="L20" s="203" t="n">
        <v>211556.16</v>
      </c>
      <c r="M20" s="200" t="n">
        <v>46934</v>
      </c>
      <c r="N20" s="205" t="n">
        <v>49376.16</v>
      </c>
      <c r="O20" s="201"/>
      <c r="P20" s="202"/>
      <c r="Q20" s="165"/>
      <c r="R20" s="199"/>
      <c r="S20" s="204"/>
      <c r="T20" s="73"/>
      <c r="U20" s="206"/>
      <c r="V20" s="206"/>
      <c r="W20" s="207"/>
    </row>
    <row r="21" customFormat="false" ht="18" hidden="false" customHeight="false" outlineLevel="0" collapsed="false">
      <c r="A21" s="97" t="s">
        <v>260</v>
      </c>
      <c r="B21" s="70" t="s">
        <v>261</v>
      </c>
      <c r="C21" s="72" t="n">
        <v>20</v>
      </c>
      <c r="D21" s="98" t="n">
        <v>785</v>
      </c>
      <c r="E21" s="96" t="s">
        <v>140</v>
      </c>
      <c r="F21" s="72" t="s">
        <v>91</v>
      </c>
      <c r="G21" s="70" t="s">
        <v>135</v>
      </c>
      <c r="H21" s="72" t="s">
        <v>137</v>
      </c>
      <c r="I21" s="73" t="s">
        <v>41</v>
      </c>
      <c r="J21" s="74" t="n">
        <v>961200</v>
      </c>
      <c r="K21" s="198" t="n">
        <v>681647</v>
      </c>
      <c r="L21" s="203" t="n">
        <v>800600</v>
      </c>
      <c r="M21" s="200" t="n">
        <v>46934</v>
      </c>
      <c r="N21" s="205" t="n">
        <v>336380.810444444</v>
      </c>
      <c r="O21" s="201"/>
      <c r="P21" s="202"/>
      <c r="Q21" s="165"/>
      <c r="R21" s="199"/>
      <c r="S21" s="204"/>
      <c r="T21" s="73"/>
      <c r="U21" s="206"/>
      <c r="V21" s="206"/>
      <c r="W21" s="207"/>
    </row>
    <row r="22" customFormat="false" ht="18" hidden="false" customHeight="false" outlineLevel="0" collapsed="false">
      <c r="A22" s="97" t="s">
        <v>258</v>
      </c>
      <c r="B22" s="70" t="s">
        <v>259</v>
      </c>
      <c r="C22" s="72" t="n">
        <v>12</v>
      </c>
      <c r="D22" s="98" t="n">
        <v>179</v>
      </c>
      <c r="E22" s="96" t="s">
        <v>135</v>
      </c>
      <c r="F22" s="72" t="s">
        <v>69</v>
      </c>
      <c r="G22" s="70" t="s">
        <v>136</v>
      </c>
      <c r="H22" s="72" t="s">
        <v>137</v>
      </c>
      <c r="I22" s="73" t="s">
        <v>41</v>
      </c>
      <c r="J22" s="74" t="n">
        <v>277290</v>
      </c>
      <c r="K22" s="198" t="n">
        <v>191256</v>
      </c>
      <c r="L22" s="203" t="n">
        <v>290918</v>
      </c>
      <c r="M22" s="200" t="n">
        <v>46934</v>
      </c>
      <c r="N22" s="205" t="n">
        <v>222114.200638889</v>
      </c>
      <c r="O22" s="201"/>
      <c r="P22" s="202"/>
      <c r="Q22" s="165"/>
      <c r="R22" s="199"/>
      <c r="S22" s="204"/>
      <c r="T22" s="73"/>
      <c r="U22" s="206"/>
      <c r="V22" s="206"/>
      <c r="W22" s="207"/>
    </row>
    <row r="23" customFormat="false" ht="18" hidden="false" customHeight="false" outlineLevel="0" collapsed="false">
      <c r="A23" s="159" t="s">
        <v>143</v>
      </c>
      <c r="B23" s="91" t="s">
        <v>262</v>
      </c>
      <c r="C23" s="209" t="n">
        <v>16</v>
      </c>
      <c r="D23" s="71" t="n">
        <v>372</v>
      </c>
      <c r="E23" s="91" t="s">
        <v>145</v>
      </c>
      <c r="F23" s="92" t="s">
        <v>91</v>
      </c>
      <c r="G23" s="91" t="s">
        <v>112</v>
      </c>
      <c r="H23" s="92" t="s">
        <v>83</v>
      </c>
      <c r="I23" s="208" t="s">
        <v>41</v>
      </c>
      <c r="J23" s="74" t="n">
        <v>331200</v>
      </c>
      <c r="K23" s="198" t="n">
        <v>281520</v>
      </c>
      <c r="L23" s="203" t="n">
        <v>206520</v>
      </c>
      <c r="M23" s="200" t="n">
        <v>46934</v>
      </c>
      <c r="N23" s="205" t="n">
        <v>132881.838080165</v>
      </c>
      <c r="O23" s="210" t="n">
        <v>75000</v>
      </c>
      <c r="P23" s="202" t="n">
        <v>46934</v>
      </c>
      <c r="Q23" s="211" t="n">
        <v>1361.83808016537</v>
      </c>
      <c r="R23" s="199"/>
      <c r="S23" s="204"/>
      <c r="T23" s="73"/>
      <c r="U23" s="206"/>
      <c r="V23" s="206"/>
      <c r="W23" s="207"/>
    </row>
    <row r="24" customFormat="false" ht="18" hidden="false" customHeight="false" outlineLevel="0" collapsed="false">
      <c r="A24" s="162" t="s">
        <v>148</v>
      </c>
      <c r="B24" s="96" t="s">
        <v>149</v>
      </c>
      <c r="C24" s="101" t="n">
        <v>14</v>
      </c>
      <c r="D24" s="102" t="n">
        <v>50</v>
      </c>
      <c r="E24" s="96" t="s">
        <v>150</v>
      </c>
      <c r="F24" s="103" t="s">
        <v>91</v>
      </c>
      <c r="G24" s="96" t="s">
        <v>151</v>
      </c>
      <c r="H24" s="103" t="s">
        <v>91</v>
      </c>
      <c r="I24" s="212" t="s">
        <v>41</v>
      </c>
      <c r="J24" s="74" t="n">
        <v>409680</v>
      </c>
      <c r="K24" s="198" t="n">
        <v>236098.584</v>
      </c>
      <c r="L24" s="203" t="n">
        <v>236098.584</v>
      </c>
      <c r="M24" s="200" t="n">
        <v>46934</v>
      </c>
      <c r="N24" s="205" t="n">
        <v>153823.599083333</v>
      </c>
      <c r="O24" s="201"/>
      <c r="P24" s="202"/>
      <c r="Q24" s="211"/>
      <c r="R24" s="199"/>
      <c r="S24" s="204"/>
      <c r="T24" s="73"/>
      <c r="U24" s="206"/>
      <c r="V24" s="206"/>
      <c r="W24" s="207"/>
    </row>
    <row r="25" customFormat="false" ht="18" hidden="false" customHeight="false" outlineLevel="0" collapsed="false">
      <c r="A25" s="162" t="s">
        <v>154</v>
      </c>
      <c r="B25" s="96" t="s">
        <v>155</v>
      </c>
      <c r="C25" s="101" t="n">
        <v>14</v>
      </c>
      <c r="D25" s="102" t="n">
        <v>50</v>
      </c>
      <c r="E25" s="96" t="s">
        <v>151</v>
      </c>
      <c r="F25" s="103" t="s">
        <v>91</v>
      </c>
      <c r="G25" s="96" t="s">
        <v>150</v>
      </c>
      <c r="H25" s="103" t="s">
        <v>91</v>
      </c>
      <c r="I25" s="212" t="s">
        <v>156</v>
      </c>
      <c r="J25" s="74" t="n">
        <v>347760</v>
      </c>
      <c r="K25" s="198" t="n">
        <v>198049.32</v>
      </c>
      <c r="L25" s="203" t="n">
        <v>198049.32</v>
      </c>
      <c r="M25" s="200" t="n">
        <v>46934</v>
      </c>
      <c r="N25" s="205" t="n">
        <v>109777.32</v>
      </c>
      <c r="O25" s="201"/>
      <c r="P25" s="202"/>
      <c r="Q25" s="211"/>
      <c r="R25" s="199"/>
      <c r="S25" s="204"/>
      <c r="T25" s="73"/>
      <c r="U25" s="206"/>
      <c r="V25" s="206"/>
      <c r="W25" s="207"/>
    </row>
    <row r="26" customFormat="false" ht="18" hidden="false" customHeight="false" outlineLevel="0" collapsed="false">
      <c r="A26" s="162" t="s">
        <v>159</v>
      </c>
      <c r="B26" s="96" t="s">
        <v>160</v>
      </c>
      <c r="C26" s="101" t="n">
        <v>14</v>
      </c>
      <c r="D26" s="102" t="n">
        <v>46</v>
      </c>
      <c r="E26" s="96" t="s">
        <v>161</v>
      </c>
      <c r="F26" s="103" t="s">
        <v>91</v>
      </c>
      <c r="G26" s="96" t="s">
        <v>150</v>
      </c>
      <c r="H26" s="103" t="s">
        <v>91</v>
      </c>
      <c r="I26" s="212" t="s">
        <v>162</v>
      </c>
      <c r="J26" s="74" t="n">
        <v>332640</v>
      </c>
      <c r="K26" s="198" t="n">
        <v>282744</v>
      </c>
      <c r="L26" s="203" t="n">
        <v>282744</v>
      </c>
      <c r="M26" s="200" t="n">
        <v>46934</v>
      </c>
      <c r="N26" s="205" t="n">
        <v>174138.56175</v>
      </c>
      <c r="O26" s="201"/>
      <c r="P26" s="202"/>
      <c r="Q26" s="211"/>
      <c r="R26" s="199"/>
      <c r="S26" s="204"/>
      <c r="T26" s="73"/>
      <c r="U26" s="206"/>
      <c r="V26" s="206"/>
      <c r="W26" s="207"/>
    </row>
    <row r="27" customFormat="false" ht="18" hidden="false" customHeight="false" outlineLevel="0" collapsed="false">
      <c r="A27" s="162" t="s">
        <v>165</v>
      </c>
      <c r="B27" s="96" t="s">
        <v>166</v>
      </c>
      <c r="C27" s="101" t="n">
        <v>10</v>
      </c>
      <c r="D27" s="102" t="n">
        <v>37</v>
      </c>
      <c r="E27" s="96" t="s">
        <v>161</v>
      </c>
      <c r="F27" s="103" t="s">
        <v>91</v>
      </c>
      <c r="G27" s="96" t="s">
        <v>150</v>
      </c>
      <c r="H27" s="103" t="s">
        <v>91</v>
      </c>
      <c r="I27" s="212" t="s">
        <v>162</v>
      </c>
      <c r="J27" s="74" t="n">
        <v>254880</v>
      </c>
      <c r="K27" s="198" t="n">
        <v>129988.8</v>
      </c>
      <c r="L27" s="203" t="n">
        <v>129988.8</v>
      </c>
      <c r="M27" s="200" t="n">
        <v>46934</v>
      </c>
      <c r="N27" s="205" t="n">
        <v>76424.56025</v>
      </c>
      <c r="O27" s="201"/>
      <c r="P27" s="202"/>
      <c r="Q27" s="211"/>
      <c r="R27" s="199"/>
      <c r="S27" s="204"/>
      <c r="T27" s="73"/>
      <c r="U27" s="206"/>
      <c r="V27" s="206"/>
      <c r="W27" s="207"/>
    </row>
    <row r="28" customFormat="false" ht="18" hidden="false" customHeight="false" outlineLevel="0" collapsed="false">
      <c r="A28" s="162" t="s">
        <v>169</v>
      </c>
      <c r="B28" s="96" t="s">
        <v>263</v>
      </c>
      <c r="C28" s="101" t="n">
        <v>18</v>
      </c>
      <c r="D28" s="102" t="n">
        <v>38</v>
      </c>
      <c r="E28" s="96" t="s">
        <v>150</v>
      </c>
      <c r="F28" s="103" t="s">
        <v>91</v>
      </c>
      <c r="G28" s="96" t="s">
        <v>161</v>
      </c>
      <c r="H28" s="103" t="s">
        <v>91</v>
      </c>
      <c r="I28" s="212" t="s">
        <v>156</v>
      </c>
      <c r="J28" s="74" t="n">
        <v>303120</v>
      </c>
      <c r="K28" s="198" t="n">
        <v>288054.936</v>
      </c>
      <c r="L28" s="203" t="n">
        <v>359550</v>
      </c>
      <c r="M28" s="200" t="n">
        <v>46934</v>
      </c>
      <c r="N28" s="205" t="n">
        <v>187540</v>
      </c>
      <c r="O28" s="201"/>
      <c r="P28" s="202"/>
      <c r="Q28" s="211"/>
      <c r="R28" s="199"/>
      <c r="S28" s="204"/>
      <c r="T28" s="73"/>
      <c r="U28" s="206"/>
      <c r="V28" s="206"/>
      <c r="W28" s="207"/>
    </row>
    <row r="29" customFormat="false" ht="18" hidden="false" customHeight="false" outlineLevel="0" collapsed="false">
      <c r="A29" s="162" t="s">
        <v>173</v>
      </c>
      <c r="B29" s="96" t="s">
        <v>264</v>
      </c>
      <c r="C29" s="101" t="n">
        <v>18</v>
      </c>
      <c r="D29" s="102" t="n">
        <v>38</v>
      </c>
      <c r="E29" s="96" t="s">
        <v>161</v>
      </c>
      <c r="F29" s="103" t="s">
        <v>91</v>
      </c>
      <c r="G29" s="96" t="s">
        <v>150</v>
      </c>
      <c r="H29" s="103" t="s">
        <v>91</v>
      </c>
      <c r="I29" s="212" t="s">
        <v>41</v>
      </c>
      <c r="J29" s="74" t="n">
        <v>342000</v>
      </c>
      <c r="K29" s="198" t="n">
        <v>277327.8</v>
      </c>
      <c r="L29" s="203" t="n">
        <v>277327.8</v>
      </c>
      <c r="M29" s="200" t="n">
        <v>46934</v>
      </c>
      <c r="N29" s="205" t="n">
        <v>209167.360916667</v>
      </c>
      <c r="O29" s="201"/>
      <c r="P29" s="202"/>
      <c r="Q29" s="211"/>
      <c r="R29" s="199"/>
      <c r="S29" s="204"/>
      <c r="T29" s="73"/>
      <c r="U29" s="206"/>
      <c r="V29" s="206"/>
      <c r="W29" s="207"/>
    </row>
    <row r="30" customFormat="false" ht="18" hidden="false" customHeight="false" outlineLevel="0" collapsed="false">
      <c r="A30" s="162" t="s">
        <v>177</v>
      </c>
      <c r="B30" s="96" t="s">
        <v>178</v>
      </c>
      <c r="C30" s="163" t="n">
        <v>18</v>
      </c>
      <c r="D30" s="102" t="n">
        <v>153</v>
      </c>
      <c r="E30" s="96" t="s">
        <v>140</v>
      </c>
      <c r="F30" s="103" t="s">
        <v>91</v>
      </c>
      <c r="G30" s="96" t="s">
        <v>145</v>
      </c>
      <c r="H30" s="103" t="s">
        <v>91</v>
      </c>
      <c r="I30" s="212" t="s">
        <v>41</v>
      </c>
      <c r="J30" s="74" t="n">
        <v>737280</v>
      </c>
      <c r="K30" s="198" t="n">
        <v>552237.4656</v>
      </c>
      <c r="L30" s="203" t="n">
        <v>361237</v>
      </c>
      <c r="M30" s="200" t="n">
        <v>46934</v>
      </c>
      <c r="N30" s="205" t="n">
        <v>206641</v>
      </c>
      <c r="O30" s="210" t="n">
        <v>191000</v>
      </c>
      <c r="P30" s="202" t="n">
        <v>46934</v>
      </c>
      <c r="Q30" s="211" t="n">
        <v>36404</v>
      </c>
      <c r="R30" s="199"/>
      <c r="S30" s="204"/>
      <c r="T30" s="73"/>
      <c r="U30" s="206"/>
      <c r="V30" s="206"/>
      <c r="W30" s="207"/>
    </row>
    <row r="31" customFormat="false" ht="18" hidden="false" customHeight="false" outlineLevel="0" collapsed="false">
      <c r="A31" s="162" t="s">
        <v>181</v>
      </c>
      <c r="B31" s="96" t="s">
        <v>182</v>
      </c>
      <c r="C31" s="163" t="n">
        <v>10</v>
      </c>
      <c r="D31" s="102" t="n">
        <v>98.8</v>
      </c>
      <c r="E31" s="96" t="s">
        <v>151</v>
      </c>
      <c r="F31" s="103" t="s">
        <v>91</v>
      </c>
      <c r="G31" s="96" t="s">
        <v>140</v>
      </c>
      <c r="H31" s="103" t="s">
        <v>91</v>
      </c>
      <c r="I31" s="212" t="s">
        <v>41</v>
      </c>
      <c r="J31" s="74" t="n">
        <v>181440</v>
      </c>
      <c r="K31" s="198" t="n">
        <v>130319.28</v>
      </c>
      <c r="L31" s="203" t="n">
        <v>55319</v>
      </c>
      <c r="M31" s="200" t="n">
        <v>46934</v>
      </c>
      <c r="N31" s="205" t="n">
        <v>55319</v>
      </c>
      <c r="O31" s="210" t="n">
        <v>75000</v>
      </c>
      <c r="P31" s="202" t="n">
        <v>46934</v>
      </c>
      <c r="Q31" s="211" t="n">
        <v>75000</v>
      </c>
      <c r="R31" s="199"/>
      <c r="S31" s="204"/>
      <c r="T31" s="73"/>
      <c r="U31" s="206"/>
      <c r="V31" s="206"/>
      <c r="W31" s="207"/>
    </row>
    <row r="32" customFormat="false" ht="18" hidden="false" customHeight="false" outlineLevel="0" collapsed="false">
      <c r="A32" s="162" t="s">
        <v>185</v>
      </c>
      <c r="B32" s="96" t="s">
        <v>182</v>
      </c>
      <c r="C32" s="101" t="n">
        <v>14</v>
      </c>
      <c r="D32" s="102" t="n">
        <v>98.8</v>
      </c>
      <c r="E32" s="96" t="s">
        <v>140</v>
      </c>
      <c r="F32" s="103" t="s">
        <v>91</v>
      </c>
      <c r="G32" s="96" t="s">
        <v>151</v>
      </c>
      <c r="H32" s="103" t="s">
        <v>91</v>
      </c>
      <c r="I32" s="212" t="s">
        <v>41</v>
      </c>
      <c r="J32" s="74" t="n">
        <v>375120</v>
      </c>
      <c r="K32" s="198" t="n">
        <v>252594.5544</v>
      </c>
      <c r="L32" s="203" t="n">
        <v>252595</v>
      </c>
      <c r="M32" s="200" t="n">
        <v>46934</v>
      </c>
      <c r="N32" s="205" t="n">
        <v>216898</v>
      </c>
      <c r="O32" s="210"/>
      <c r="P32" s="202"/>
      <c r="Q32" s="211"/>
      <c r="R32" s="199"/>
      <c r="S32" s="204"/>
      <c r="T32" s="73"/>
      <c r="U32" s="206"/>
      <c r="V32" s="206"/>
      <c r="W32" s="207"/>
    </row>
    <row r="33" customFormat="false" ht="18" hidden="false" customHeight="false" outlineLevel="0" collapsed="false">
      <c r="A33" s="162" t="s">
        <v>188</v>
      </c>
      <c r="B33" s="96" t="s">
        <v>182</v>
      </c>
      <c r="C33" s="101" t="n">
        <v>16</v>
      </c>
      <c r="D33" s="102" t="n">
        <v>98.8</v>
      </c>
      <c r="E33" s="96" t="s">
        <v>140</v>
      </c>
      <c r="F33" s="103" t="s">
        <v>91</v>
      </c>
      <c r="G33" s="96" t="s">
        <v>151</v>
      </c>
      <c r="H33" s="103" t="s">
        <v>91</v>
      </c>
      <c r="I33" s="212" t="s">
        <v>156</v>
      </c>
      <c r="J33" s="74" t="n">
        <v>354960</v>
      </c>
      <c r="K33" s="198" t="n">
        <v>158400.9</v>
      </c>
      <c r="L33" s="203" t="n">
        <v>199425</v>
      </c>
      <c r="M33" s="200" t="n">
        <v>46934</v>
      </c>
      <c r="N33" s="205" t="n">
        <v>111153</v>
      </c>
      <c r="O33" s="201"/>
      <c r="P33" s="202"/>
      <c r="Q33" s="165"/>
      <c r="R33" s="199"/>
      <c r="S33" s="204"/>
      <c r="T33" s="73"/>
      <c r="U33" s="206"/>
      <c r="V33" s="206"/>
      <c r="W33" s="207"/>
    </row>
    <row r="34" customFormat="false" ht="18" hidden="false" customHeight="false" outlineLevel="0" collapsed="false">
      <c r="A34" s="162" t="s">
        <v>192</v>
      </c>
      <c r="B34" s="96" t="s">
        <v>193</v>
      </c>
      <c r="C34" s="101" t="n">
        <v>22</v>
      </c>
      <c r="D34" s="102" t="n">
        <v>36.2</v>
      </c>
      <c r="E34" s="96" t="s">
        <v>194</v>
      </c>
      <c r="F34" s="103" t="s">
        <v>91</v>
      </c>
      <c r="G34" s="96" t="s">
        <v>145</v>
      </c>
      <c r="H34" s="103" t="s">
        <v>91</v>
      </c>
      <c r="I34" s="212" t="s">
        <v>41</v>
      </c>
      <c r="J34" s="74" t="n">
        <v>1202400</v>
      </c>
      <c r="K34" s="198" t="n">
        <v>727488.072</v>
      </c>
      <c r="L34" s="203" t="n">
        <v>727488.072</v>
      </c>
      <c r="M34" s="200" t="n">
        <v>46934</v>
      </c>
      <c r="N34" s="205" t="n">
        <v>437628.641027778</v>
      </c>
      <c r="O34" s="201"/>
      <c r="P34" s="202"/>
      <c r="Q34" s="165"/>
      <c r="R34" s="199"/>
      <c r="S34" s="204"/>
      <c r="T34" s="73"/>
      <c r="U34" s="206"/>
      <c r="V34" s="206"/>
      <c r="W34" s="207"/>
    </row>
    <row r="35" customFormat="false" ht="18" hidden="false" customHeight="false" outlineLevel="0" collapsed="false">
      <c r="A35" s="162" t="s">
        <v>192</v>
      </c>
      <c r="B35" s="96" t="s">
        <v>193</v>
      </c>
      <c r="C35" s="101" t="n">
        <v>22</v>
      </c>
      <c r="D35" s="102" t="n">
        <v>58.7</v>
      </c>
      <c r="E35" s="96" t="s">
        <v>145</v>
      </c>
      <c r="F35" s="103" t="s">
        <v>91</v>
      </c>
      <c r="G35" s="96" t="s">
        <v>197</v>
      </c>
      <c r="H35" s="103" t="s">
        <v>91</v>
      </c>
      <c r="I35" s="212" t="s">
        <v>41</v>
      </c>
      <c r="J35" s="74" t="n">
        <v>1256400</v>
      </c>
      <c r="K35" s="198" t="n">
        <v>727267.14</v>
      </c>
      <c r="L35" s="203" t="n">
        <v>727267.14</v>
      </c>
      <c r="M35" s="200" t="n">
        <v>46934</v>
      </c>
      <c r="N35" s="205" t="n">
        <v>442621.8985</v>
      </c>
      <c r="O35" s="201"/>
      <c r="P35" s="202"/>
      <c r="Q35" s="165"/>
      <c r="R35" s="199"/>
      <c r="S35" s="204"/>
      <c r="T35" s="73"/>
      <c r="U35" s="206"/>
      <c r="V35" s="206"/>
      <c r="W35" s="207"/>
    </row>
    <row r="36" customFormat="false" ht="18" hidden="false" customHeight="false" outlineLevel="0" collapsed="false">
      <c r="A36" s="159" t="s">
        <v>192</v>
      </c>
      <c r="B36" s="91" t="s">
        <v>193</v>
      </c>
      <c r="C36" s="88" t="n">
        <v>22</v>
      </c>
      <c r="D36" s="71" t="n">
        <v>24.7</v>
      </c>
      <c r="E36" s="70" t="s">
        <v>197</v>
      </c>
      <c r="F36" s="92" t="s">
        <v>91</v>
      </c>
      <c r="G36" s="91" t="s">
        <v>150</v>
      </c>
      <c r="H36" s="92" t="s">
        <v>91</v>
      </c>
      <c r="I36" s="165" t="s">
        <v>41</v>
      </c>
      <c r="J36" s="74" t="n">
        <v>1268640</v>
      </c>
      <c r="K36" s="198" t="n">
        <v>727882.2</v>
      </c>
      <c r="L36" s="203" t="n">
        <v>727267</v>
      </c>
      <c r="M36" s="200" t="n">
        <v>46934</v>
      </c>
      <c r="N36" s="205" t="n">
        <v>616672</v>
      </c>
      <c r="O36" s="201"/>
      <c r="P36" s="202"/>
      <c r="Q36" s="165"/>
      <c r="R36" s="199"/>
      <c r="S36" s="204"/>
      <c r="T36" s="73"/>
      <c r="U36" s="206"/>
      <c r="V36" s="206"/>
      <c r="W36" s="207"/>
    </row>
    <row r="37" customFormat="false" ht="18" hidden="false" customHeight="false" outlineLevel="0" collapsed="false">
      <c r="A37" s="159" t="s">
        <v>202</v>
      </c>
      <c r="B37" s="91" t="s">
        <v>193</v>
      </c>
      <c r="C37" s="88" t="n">
        <v>24</v>
      </c>
      <c r="D37" s="71" t="n">
        <v>120</v>
      </c>
      <c r="E37" s="70" t="s">
        <v>194</v>
      </c>
      <c r="F37" s="92" t="s">
        <v>91</v>
      </c>
      <c r="G37" s="91" t="s">
        <v>150</v>
      </c>
      <c r="H37" s="92" t="s">
        <v>91</v>
      </c>
      <c r="I37" s="165" t="s">
        <v>156</v>
      </c>
      <c r="J37" s="74" t="n">
        <v>560160</v>
      </c>
      <c r="K37" s="198" t="n">
        <v>360641</v>
      </c>
      <c r="L37" s="203" t="n">
        <v>360641</v>
      </c>
      <c r="M37" s="200" t="n">
        <v>46934</v>
      </c>
      <c r="N37" s="205" t="n">
        <v>193247.269611111</v>
      </c>
      <c r="O37" s="201"/>
      <c r="P37" s="202"/>
      <c r="Q37" s="165"/>
      <c r="R37" s="199"/>
      <c r="S37" s="204"/>
      <c r="T37" s="73"/>
      <c r="U37" s="206"/>
      <c r="V37" s="206"/>
      <c r="W37" s="207"/>
    </row>
    <row r="38" customFormat="false" ht="18" hidden="false" customHeight="false" outlineLevel="0" collapsed="false">
      <c r="A38" s="159" t="s">
        <v>205</v>
      </c>
      <c r="B38" s="91" t="s">
        <v>178</v>
      </c>
      <c r="C38" s="88" t="n">
        <v>24</v>
      </c>
      <c r="D38" s="71" t="n">
        <v>80.49</v>
      </c>
      <c r="E38" s="91" t="s">
        <v>207</v>
      </c>
      <c r="F38" s="92" t="s">
        <v>91</v>
      </c>
      <c r="G38" s="91" t="s">
        <v>145</v>
      </c>
      <c r="H38" s="92" t="s">
        <v>91</v>
      </c>
      <c r="I38" s="165" t="s">
        <v>41</v>
      </c>
      <c r="J38" s="74" t="n">
        <v>1008000</v>
      </c>
      <c r="K38" s="198" t="n">
        <v>673199.7552</v>
      </c>
      <c r="L38" s="203" t="n">
        <v>673199.7552</v>
      </c>
      <c r="M38" s="200" t="n">
        <v>46934</v>
      </c>
      <c r="N38" s="205" t="n">
        <v>545710.220477778</v>
      </c>
      <c r="O38" s="201"/>
      <c r="P38" s="202"/>
      <c r="Q38" s="165"/>
      <c r="R38" s="199"/>
      <c r="S38" s="204"/>
      <c r="T38" s="73"/>
      <c r="U38" s="206"/>
      <c r="V38" s="206"/>
      <c r="W38" s="207"/>
    </row>
    <row r="39" customFormat="false" ht="18" hidden="false" customHeight="false" outlineLevel="0" collapsed="false">
      <c r="A39" s="159" t="s">
        <v>205</v>
      </c>
      <c r="B39" s="91" t="s">
        <v>178</v>
      </c>
      <c r="C39" s="88" t="n">
        <v>24</v>
      </c>
      <c r="D39" s="71" t="n">
        <v>153</v>
      </c>
      <c r="E39" s="91" t="s">
        <v>145</v>
      </c>
      <c r="F39" s="92" t="s">
        <v>91</v>
      </c>
      <c r="G39" s="91" t="s">
        <v>140</v>
      </c>
      <c r="H39" s="92" t="s">
        <v>91</v>
      </c>
      <c r="I39" s="165" t="s">
        <v>41</v>
      </c>
      <c r="J39" s="74" t="n">
        <v>1175040</v>
      </c>
      <c r="K39" s="198" t="n">
        <v>675177.984</v>
      </c>
      <c r="L39" s="203" t="n">
        <v>675177.984</v>
      </c>
      <c r="M39" s="200" t="n">
        <v>46934</v>
      </c>
      <c r="N39" s="205" t="n">
        <v>189177.984</v>
      </c>
      <c r="O39" s="201"/>
      <c r="P39" s="202"/>
      <c r="Q39" s="165"/>
      <c r="R39" s="199"/>
      <c r="S39" s="204"/>
      <c r="T39" s="73"/>
      <c r="U39" s="206"/>
      <c r="V39" s="206"/>
      <c r="W39" s="207"/>
    </row>
    <row r="40" customFormat="false" ht="18" hidden="false" customHeight="false" outlineLevel="0" collapsed="false">
      <c r="A40" s="159" t="s">
        <v>211</v>
      </c>
      <c r="B40" s="91" t="s">
        <v>193</v>
      </c>
      <c r="C40" s="88" t="n">
        <v>16</v>
      </c>
      <c r="D40" s="71" t="n">
        <v>67</v>
      </c>
      <c r="E40" s="70" t="s">
        <v>194</v>
      </c>
      <c r="F40" s="92" t="s">
        <v>91</v>
      </c>
      <c r="G40" s="96" t="s">
        <v>212</v>
      </c>
      <c r="H40" s="92" t="s">
        <v>91</v>
      </c>
      <c r="I40" s="165" t="s">
        <v>41</v>
      </c>
      <c r="J40" s="74" t="n">
        <v>475920</v>
      </c>
      <c r="K40" s="198" t="n">
        <v>404532</v>
      </c>
      <c r="L40" s="203" t="n">
        <v>404532</v>
      </c>
      <c r="M40" s="200" t="n">
        <v>46934</v>
      </c>
      <c r="N40" s="205" t="n">
        <v>99361</v>
      </c>
      <c r="O40" s="201"/>
      <c r="P40" s="202"/>
      <c r="Q40" s="165"/>
      <c r="R40" s="199"/>
      <c r="S40" s="204"/>
      <c r="T40" s="73"/>
      <c r="U40" s="206"/>
      <c r="V40" s="206"/>
      <c r="W40" s="207"/>
    </row>
    <row r="41" customFormat="false" ht="18" hidden="false" customHeight="false" outlineLevel="0" collapsed="false">
      <c r="A41" s="159" t="s">
        <v>215</v>
      </c>
      <c r="B41" s="91" t="s">
        <v>193</v>
      </c>
      <c r="C41" s="88" t="n">
        <v>16</v>
      </c>
      <c r="D41" s="71" t="n">
        <v>29</v>
      </c>
      <c r="E41" s="96" t="s">
        <v>217</v>
      </c>
      <c r="F41" s="92" t="s">
        <v>91</v>
      </c>
      <c r="G41" s="96" t="s">
        <v>212</v>
      </c>
      <c r="H41" s="92" t="s">
        <v>91</v>
      </c>
      <c r="I41" s="165" t="s">
        <v>41</v>
      </c>
      <c r="J41" s="74" t="n">
        <v>600480</v>
      </c>
      <c r="K41" s="198" t="n">
        <v>255204</v>
      </c>
      <c r="L41" s="203" t="n">
        <v>685440</v>
      </c>
      <c r="M41" s="200" t="n">
        <v>46934</v>
      </c>
      <c r="N41" s="205" t="n">
        <v>685013</v>
      </c>
      <c r="O41" s="201"/>
      <c r="P41" s="202"/>
      <c r="Q41" s="165"/>
      <c r="R41" s="199"/>
      <c r="S41" s="204"/>
      <c r="T41" s="73"/>
      <c r="U41" s="206"/>
      <c r="V41" s="206"/>
      <c r="W41" s="207"/>
    </row>
    <row r="42" customFormat="false" ht="18" hidden="false" customHeight="false" outlineLevel="0" collapsed="false">
      <c r="A42" s="159" t="s">
        <v>220</v>
      </c>
      <c r="B42" s="91" t="s">
        <v>193</v>
      </c>
      <c r="C42" s="71" t="n">
        <v>16</v>
      </c>
      <c r="D42" s="71" t="n">
        <v>29</v>
      </c>
      <c r="E42" s="96" t="s">
        <v>212</v>
      </c>
      <c r="F42" s="92" t="s">
        <v>91</v>
      </c>
      <c r="G42" s="70" t="s">
        <v>197</v>
      </c>
      <c r="H42" s="92" t="s">
        <v>91</v>
      </c>
      <c r="I42" s="165" t="s">
        <v>41</v>
      </c>
      <c r="J42" s="74" t="n">
        <v>583920</v>
      </c>
      <c r="K42" s="198" t="n">
        <v>406992.24</v>
      </c>
      <c r="L42" s="203" t="n">
        <v>406992.24</v>
      </c>
      <c r="M42" s="200" t="n">
        <v>46934</v>
      </c>
      <c r="N42" s="205" t="n">
        <v>199076.568805556</v>
      </c>
      <c r="O42" s="201"/>
      <c r="P42" s="202"/>
      <c r="Q42" s="165"/>
      <c r="R42" s="199"/>
      <c r="S42" s="204"/>
      <c r="T42" s="73"/>
      <c r="U42" s="206"/>
      <c r="V42" s="206"/>
      <c r="W42" s="207"/>
    </row>
    <row r="43" customFormat="false" ht="18" hidden="false" customHeight="false" outlineLevel="0" collapsed="false">
      <c r="A43" s="159" t="s">
        <v>221</v>
      </c>
      <c r="B43" s="91" t="s">
        <v>223</v>
      </c>
      <c r="C43" s="71" t="n">
        <v>8</v>
      </c>
      <c r="D43" s="71" t="n">
        <v>28</v>
      </c>
      <c r="E43" s="96" t="s">
        <v>224</v>
      </c>
      <c r="F43" s="92" t="s">
        <v>225</v>
      </c>
      <c r="G43" s="70" t="s">
        <v>226</v>
      </c>
      <c r="H43" s="92" t="s">
        <v>225</v>
      </c>
      <c r="I43" s="165" t="s">
        <v>227</v>
      </c>
      <c r="J43" s="74" t="n">
        <v>104400</v>
      </c>
      <c r="K43" s="198" t="n">
        <v>88740</v>
      </c>
      <c r="L43" s="203"/>
      <c r="M43" s="200"/>
      <c r="N43" s="205"/>
      <c r="O43" s="201"/>
      <c r="P43" s="202"/>
      <c r="Q43" s="165"/>
      <c r="R43" s="199"/>
      <c r="S43" s="204"/>
      <c r="T43" s="73"/>
      <c r="U43" s="213" t="n">
        <v>11200</v>
      </c>
      <c r="V43" s="202" t="n">
        <v>45691</v>
      </c>
      <c r="W43" s="205" t="n">
        <v>11200</v>
      </c>
    </row>
    <row r="44" customFormat="false" ht="18" hidden="false" customHeight="false" outlineLevel="0" collapsed="false">
      <c r="A44" s="159" t="s">
        <v>229</v>
      </c>
      <c r="B44" s="91" t="s">
        <v>231</v>
      </c>
      <c r="C44" s="71" t="n">
        <v>8</v>
      </c>
      <c r="D44" s="71" t="n">
        <v>78</v>
      </c>
      <c r="E44" s="96" t="s">
        <v>232</v>
      </c>
      <c r="F44" s="92" t="s">
        <v>233</v>
      </c>
      <c r="G44" s="70" t="s">
        <v>234</v>
      </c>
      <c r="H44" s="92" t="s">
        <v>233</v>
      </c>
      <c r="I44" s="165" t="s">
        <v>122</v>
      </c>
      <c r="J44" s="74" t="n">
        <v>108000</v>
      </c>
      <c r="K44" s="198" t="n">
        <v>85933</v>
      </c>
      <c r="L44" s="203" t="n">
        <v>85933</v>
      </c>
      <c r="M44" s="200" t="n">
        <v>46934</v>
      </c>
      <c r="N44" s="205" t="n">
        <v>57158</v>
      </c>
      <c r="O44" s="201"/>
      <c r="P44" s="202"/>
      <c r="Q44" s="165"/>
      <c r="R44" s="199"/>
      <c r="S44" s="204"/>
      <c r="T44" s="73"/>
      <c r="U44" s="206"/>
      <c r="V44" s="206"/>
      <c r="W44" s="207"/>
    </row>
    <row r="45" customFormat="false" ht="18" hidden="false" customHeight="false" outlineLevel="0" collapsed="false">
      <c r="A45" s="159" t="s">
        <v>235</v>
      </c>
      <c r="B45" s="91" t="s">
        <v>265</v>
      </c>
      <c r="C45" s="71" t="n">
        <v>8</v>
      </c>
      <c r="D45" s="71" t="n">
        <v>78</v>
      </c>
      <c r="E45" s="96" t="s">
        <v>232</v>
      </c>
      <c r="F45" s="92" t="s">
        <v>233</v>
      </c>
      <c r="G45" s="70" t="s">
        <v>234</v>
      </c>
      <c r="H45" s="92" t="s">
        <v>233</v>
      </c>
      <c r="I45" s="165" t="s">
        <v>238</v>
      </c>
      <c r="J45" s="105" t="n">
        <v>108000</v>
      </c>
      <c r="K45" s="214"/>
      <c r="L45" s="203" t="n">
        <v>85933</v>
      </c>
      <c r="M45" s="200" t="n">
        <v>46934</v>
      </c>
      <c r="N45" s="205" t="n">
        <v>85371</v>
      </c>
      <c r="O45" s="201"/>
      <c r="P45" s="202"/>
      <c r="Q45" s="165"/>
      <c r="R45" s="199"/>
      <c r="S45" s="204"/>
      <c r="T45" s="73"/>
      <c r="U45" s="206"/>
      <c r="V45" s="206"/>
      <c r="W45" s="207"/>
    </row>
    <row r="46" customFormat="false" ht="18.5" hidden="false" customHeight="false" outlineLevel="0" collapsed="false">
      <c r="A46" s="166" t="s">
        <v>241</v>
      </c>
      <c r="B46" s="167" t="s">
        <v>266</v>
      </c>
      <c r="C46" s="111" t="n">
        <v>32</v>
      </c>
      <c r="D46" s="111" t="n">
        <v>181.8</v>
      </c>
      <c r="E46" s="112" t="s">
        <v>243</v>
      </c>
      <c r="F46" s="113" t="s">
        <v>83</v>
      </c>
      <c r="G46" s="110" t="s">
        <v>244</v>
      </c>
      <c r="H46" s="113" t="s">
        <v>83</v>
      </c>
      <c r="I46" s="114" t="s">
        <v>227</v>
      </c>
      <c r="J46" s="115" t="n">
        <v>1318320</v>
      </c>
      <c r="K46" s="215" t="n">
        <v>1007394</v>
      </c>
      <c r="L46" s="216" t="n">
        <v>1007394</v>
      </c>
      <c r="M46" s="217" t="n">
        <v>46934</v>
      </c>
      <c r="N46" s="218" t="n">
        <v>882513.532861111</v>
      </c>
      <c r="O46" s="219"/>
      <c r="P46" s="220"/>
      <c r="Q46" s="221"/>
      <c r="R46" s="222"/>
      <c r="S46" s="223"/>
      <c r="T46" s="114"/>
      <c r="U46" s="224"/>
      <c r="V46" s="224"/>
      <c r="W46" s="225"/>
    </row>
  </sheetData>
  <mergeCells count="13">
    <mergeCell ref="A1:A3"/>
    <mergeCell ref="E1:E3"/>
    <mergeCell ref="F1:F3"/>
    <mergeCell ref="G1:G3"/>
    <mergeCell ref="H1:H3"/>
    <mergeCell ref="I1:I3"/>
    <mergeCell ref="J1:K1"/>
    <mergeCell ref="L1:W1"/>
    <mergeCell ref="B2:B3"/>
    <mergeCell ref="L2:N2"/>
    <mergeCell ref="O2:Q2"/>
    <mergeCell ref="R2:T2"/>
    <mergeCell ref="U2:W2"/>
  </mergeCells>
  <printOptions headings="false" gridLines="false" gridLinesSet="true" horizontalCentered="false" verticalCentered="false"/>
  <pageMargins left="0.511805555555556" right="0.511805555555556"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4 0078D7NP-1&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110.99"/>
  </cols>
  <sheetData>
    <row r="2" customFormat="false" ht="14.5" hidden="false" customHeight="false" outlineLevel="0" collapsed="false">
      <c r="B2" s="226" t="s">
        <v>274</v>
      </c>
    </row>
    <row r="3" customFormat="false" ht="43.5" hidden="false" customHeight="false" outlineLevel="0" collapsed="false">
      <c r="B3" s="227" t="s">
        <v>275</v>
      </c>
    </row>
    <row r="4" customFormat="false" ht="72.5" hidden="false" customHeight="false" outlineLevel="0" collapsed="false">
      <c r="B4" s="227" t="s">
        <v>276</v>
      </c>
    </row>
    <row r="6" customFormat="false" ht="13" hidden="false" customHeight="false" outlineLevel="0" collapsed="false"/>
    <row r="7" customFormat="false" ht="15" hidden="false" customHeight="false" outlineLevel="0" collapsed="false">
      <c r="B7" s="228" t="s">
        <v>277</v>
      </c>
    </row>
    <row r="8" customFormat="false" ht="44" hidden="false" customHeight="false" outlineLevel="0" collapsed="false">
      <c r="B8" s="229" t="s">
        <v>278</v>
      </c>
    </row>
    <row r="9" customFormat="false" ht="58.5" hidden="false" customHeight="false" outlineLevel="0" collapsed="false">
      <c r="B9" s="229" t="s">
        <v>279</v>
      </c>
    </row>
    <row r="10" customFormat="false" ht="44" hidden="false" customHeight="false" outlineLevel="0" collapsed="false">
      <c r="B10" s="229" t="s">
        <v>280</v>
      </c>
    </row>
    <row r="11" customFormat="false" ht="44" hidden="false" customHeight="false" outlineLevel="0" collapsed="false">
      <c r="B11" s="229" t="s">
        <v>281</v>
      </c>
    </row>
  </sheetData>
  <printOptions headings="false" gridLines="false" gridLinesSet="true" horizontalCentered="false" verticalCentered="false"/>
  <pageMargins left="0.511805555555556" right="0.511805555555556" top="0.7875" bottom="0.7875"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Calibri,Regular"&amp;14 0078D7NP-1&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2:20:14Z</dcterms:created>
  <dc:creator>luiz claudio araujo camargo da cruz</dc:creator>
  <dc:description/>
  <dc:language>en-US</dc:language>
  <cp:lastModifiedBy>Renata Guedes Tosoni de Mentzingen</cp:lastModifiedBy>
  <cp:lastPrinted>2018-10-31T16:56:55Z</cp:lastPrinted>
  <dcterms:modified xsi:type="dcterms:W3CDTF">2024-09-10T17: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3104e46-aa04-4baf-97d9-00f96bc46b59_ActionId">
    <vt:lpwstr>ba5254ab-aeb0-4d8a-82ac-1a5b1bb0843b</vt:lpwstr>
  </property>
  <property fmtid="{D5CDD505-2E9C-101B-9397-08002B2CF9AE}" pid="3" name="MSIP_Label_23104e46-aa04-4baf-97d9-00f96bc46b59_ContentBits">
    <vt:lpwstr>1</vt:lpwstr>
  </property>
  <property fmtid="{D5CDD505-2E9C-101B-9397-08002B2CF9AE}" pid="4" name="MSIP_Label_23104e46-aa04-4baf-97d9-00f96bc46b59_Enabled">
    <vt:lpwstr>true</vt:lpwstr>
  </property>
  <property fmtid="{D5CDD505-2E9C-101B-9397-08002B2CF9AE}" pid="5" name="MSIP_Label_23104e46-aa04-4baf-97d9-00f96bc46b59_Method">
    <vt:lpwstr>Standard</vt:lpwstr>
  </property>
  <property fmtid="{D5CDD505-2E9C-101B-9397-08002B2CF9AE}" pid="6" name="MSIP_Label_23104e46-aa04-4baf-97d9-00f96bc46b59_Name">
    <vt:lpwstr>NP-1</vt:lpwstr>
  </property>
  <property fmtid="{D5CDD505-2E9C-101B-9397-08002B2CF9AE}" pid="7" name="MSIP_Label_23104e46-aa04-4baf-97d9-00f96bc46b59_SetDate">
    <vt:lpwstr>2022-10-05T17:30:59Z</vt:lpwstr>
  </property>
  <property fmtid="{D5CDD505-2E9C-101B-9397-08002B2CF9AE}" pid="8" name="MSIP_Label_23104e46-aa04-4baf-97d9-00f96bc46b59_SiteId">
    <vt:lpwstr>46f6a780-86e1-4570-9459-bb97b7d99f9d</vt:lpwstr>
  </property>
  <property fmtid="{D5CDD505-2E9C-101B-9397-08002B2CF9AE}" pid="9" name="Status">
    <vt:lpwstr/>
  </property>
  <property fmtid="{D5CDD505-2E9C-101B-9397-08002B2CF9AE}" pid="10" name="TaxCatchAll">
    <vt:lpwstr/>
  </property>
  <property fmtid="{D5CDD505-2E9C-101B-9397-08002B2CF9AE}" pid="11" name="lcf76f155ced4ddcb4097134ff3c332f">
    <vt:lpwstr/>
  </property>
</Properties>
</file>